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4.png" ContentType="image/png"/>
  <Override PartName="/xl/media/image23.png" ContentType="image/png"/>
  <Override PartName="/xl/media/image21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29.jpeg" ContentType="image/jpeg"/>
  <Override PartName="/xl/media/image52.jpeg" ContentType="image/jpeg"/>
  <Override PartName="/xl/media/image28.png" ContentType="image/png"/>
  <Override PartName="/xl/media/image38.jpeg" ContentType="image/jpeg"/>
  <Override PartName="/xl/media/image5.png" ContentType="image/png"/>
  <Override PartName="/xl/media/image10.png" ContentType="image/pn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37.jpeg" ContentType="image/jpeg"/>
  <Override PartName="/xl/media/image40.jpeg" ContentType="image/jpeg"/>
  <Override PartName="/xl/media/image44.png" ContentType="image/png"/>
  <Override PartName="/xl/media/image45.jpeg" ContentType="image/jpeg"/>
  <Override PartName="/xl/media/image41.png" ContentType="image/png"/>
  <Override PartName="/xl/media/image42.png" ContentType="image/png"/>
  <Override PartName="/xl/media/image46.jpeg" ContentType="image/jpeg"/>
  <Override PartName="/xl/media/image30.jpeg" ContentType="image/jpeg"/>
  <Override PartName="/xl/media/image31.png" ContentType="image/png"/>
  <Override PartName="/xl/media/image6.png" ContentType="image/png"/>
  <Override PartName="/xl/media/image43.png" ContentType="image/png"/>
  <Override PartName="/xl/media/image47.jpeg" ContentType="image/jpeg"/>
  <Override PartName="/xl/media/image50.jpeg" ContentType="image/jpeg"/>
  <Override PartName="/xl/media/image13.png" ContentType="image/png"/>
  <Override PartName="/xl/media/image32.jpeg" ContentType="image/jpeg"/>
  <Override PartName="/xl/media/image51.png" ContentType="image/png"/>
  <Override PartName="/xl/media/image39.jpeg" ContentType="image/jpeg"/>
  <Override PartName="/xl/media/image8.png" ContentType="image/png"/>
  <Override PartName="/xl/media/image14.jpeg" ContentType="image/jpeg"/>
  <Override PartName="/xl/media/image49.png" ContentType="image/png"/>
  <Override PartName="/xl/media/image12.png" ContentType="image/png"/>
  <Override PartName="/xl/media/image20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48.png" ContentType="image/png"/>
  <Override PartName="/xl/media/image11.png" ContentType="image/png"/>
  <Override PartName="/xl/media/image25.png" ContentType="image/png"/>
  <Override PartName="/xl/media/image19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Грунт" sheetId="2" state="visible" r:id="rId3"/>
    <sheet name="Собаки" sheetId="3" state="visible" r:id="rId4"/>
    <sheet name="Верн 9" sheetId="4" state="visible" r:id="rId5"/>
    <sheet name="Губкина 4" sheetId="5" state="visible" r:id="rId6"/>
    <sheet name="Лен 45" sheetId="6" state="visible" r:id="rId7"/>
    <sheet name="Лен 60" sheetId="7" state="visible" r:id="rId8"/>
    <sheet name="Лен 64" sheetId="8" state="visible" r:id="rId9"/>
    <sheet name="Лен 66" sheetId="9" state="visible" r:id="rId10"/>
    <sheet name="Лен 68" sheetId="10" state="visible" r:id="rId11"/>
    <sheet name="Лен 69" sheetId="11" state="visible" r:id="rId12"/>
    <sheet name="Лен 71" sheetId="12" state="visible" r:id="rId13"/>
    <sheet name="Лен 79" sheetId="13" state="visible" r:id="rId14"/>
    <sheet name="Мол 4" sheetId="14" state="visible" r:id="rId15"/>
    <sheet name="Уни 5" sheetId="15" state="visible" r:id="rId16"/>
    <sheet name="Лист11" sheetId="16" state="visible" r:id="rId17"/>
    <sheet name="Лист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asmin:
</t>
        </r>
        <r>
          <rPr>
            <sz val="9"/>
            <color rgb="FF000000"/>
            <rFont val="Tahoma"/>
            <family val="2"/>
            <charset val="204"/>
          </rPr>
          <t xml:space="preserve">требуется уточнение Жилищника по сто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</xdr:rowOff>
              </xdr:from>
              <xdr:to>
                <xdr:col>5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54">
  <si>
    <t xml:space="preserve">ПРИЛОЖЕНИЕ 2 к обращению Совета депутатов по корректировке перечня благоустройства 2018 из средств стимулирования управы района</t>
  </si>
  <si>
    <t xml:space="preserve">Адресный перечень благоустройства территорий района, предложение Совета депутатов</t>
  </si>
  <si>
    <t xml:space="preserve">Лимит, тыс.руб.:</t>
  </si>
  <si>
    <t xml:space="preserve">Согласовано 23.01.18 на сумму:</t>
  </si>
  <si>
    <t xml:space="preserve">Лимит 2 часть, тыс.руб.</t>
  </si>
  <si>
    <t xml:space="preserve">Предложено 18.04.18, на сумму:</t>
  </si>
  <si>
    <t xml:space="preserve">Остаток 2016, 2017 г.г., тыс.руб.:</t>
  </si>
  <si>
    <t xml:space="preserve">ИТОГО:</t>
  </si>
  <si>
    <t xml:space="preserve">Итого бюджет, тыс.руб.</t>
  </si>
  <si>
    <t xml:space="preserve">Остаток /перерасход:</t>
  </si>
  <si>
    <t xml:space="preserve">№</t>
  </si>
  <si>
    <t xml:space="preserve">Адрес</t>
  </si>
  <si>
    <t xml:space="preserve">Итого, руб.</t>
  </si>
  <si>
    <t xml:space="preserve">Ремонт АБП, замена борд.камня</t>
  </si>
  <si>
    <t xml:space="preserve">МАФ   </t>
  </si>
  <si>
    <t xml:space="preserve">Покрытие   </t>
  </si>
  <si>
    <t xml:space="preserve">Низкое ограждение, до 1 м. с установкой</t>
  </si>
  <si>
    <t xml:space="preserve">Парковочные столбики</t>
  </si>
  <si>
    <t xml:space="preserve">Устройство клумбы</t>
  </si>
  <si>
    <t xml:space="preserve">Спортивное оборудование с установкой</t>
  </si>
  <si>
    <t xml:space="preserve">Контейнерная площадка для сбора мусора и отходов</t>
  </si>
  <si>
    <t xml:space="preserve">Укрепление откоса</t>
  </si>
  <si>
    <t xml:space="preserve">Проект</t>
  </si>
  <si>
    <t xml:space="preserve">МАФ для дет.пл.</t>
  </si>
  <si>
    <t xml:space="preserve">Игровой комплекс с установкой</t>
  </si>
  <si>
    <t xml:space="preserve">Скамейки</t>
  </si>
  <si>
    <t xml:space="preserve">Урны</t>
  </si>
  <si>
    <t xml:space="preserve">резиновые плиты</t>
  </si>
  <si>
    <t xml:space="preserve">резина на тверд.основе</t>
  </si>
  <si>
    <t xml:space="preserve">геопласт</t>
  </si>
  <si>
    <t xml:space="preserve">гранитный отсев</t>
  </si>
  <si>
    <t xml:space="preserve">плитка, брусчатка</t>
  </si>
  <si>
    <t xml:space="preserve">кв.м.</t>
  </si>
  <si>
    <t xml:space="preserve">затраты, руб.</t>
  </si>
  <si>
    <t xml:space="preserve">шт.</t>
  </si>
  <si>
    <t xml:space="preserve">п.м.</t>
  </si>
  <si>
    <t xml:space="preserve">кол-во</t>
  </si>
  <si>
    <t xml:space="preserve">Вернадского 9</t>
  </si>
  <si>
    <t xml:space="preserve">Вавилова 10</t>
  </si>
  <si>
    <t xml:space="preserve">Вавилова 46</t>
  </si>
  <si>
    <t xml:space="preserve">Вавилова 60, к.3</t>
  </si>
  <si>
    <t xml:space="preserve">Губкина 4</t>
  </si>
  <si>
    <t xml:space="preserve">Ленинский 45</t>
  </si>
  <si>
    <t xml:space="preserve">Ленинский 60</t>
  </si>
  <si>
    <t xml:space="preserve">Ленинский 64</t>
  </si>
  <si>
    <t xml:space="preserve">Ленинский 66</t>
  </si>
  <si>
    <t xml:space="preserve">Ленинский 68</t>
  </si>
  <si>
    <t xml:space="preserve">Ленинский 69</t>
  </si>
  <si>
    <t xml:space="preserve">Ленинский 71</t>
  </si>
  <si>
    <t xml:space="preserve">Ленинский 79</t>
  </si>
  <si>
    <t xml:space="preserve">Ломоносовский 14</t>
  </si>
  <si>
    <t xml:space="preserve">Молодежная 4</t>
  </si>
  <si>
    <t xml:space="preserve">Строителей 4</t>
  </si>
  <si>
    <t xml:space="preserve">Строителей 6</t>
  </si>
  <si>
    <t xml:space="preserve">Университетский 5</t>
  </si>
  <si>
    <t xml:space="preserve">Университетский 9</t>
  </si>
  <si>
    <t xml:space="preserve">Закупка грунта (адреса и объем, вкладка Грунт)</t>
  </si>
  <si>
    <t xml:space="preserve">Оборудование для уборки за собаками, (вкладка Собаки)</t>
  </si>
  <si>
    <t xml:space="preserve">ВСЕГО:</t>
  </si>
  <si>
    <t xml:space="preserve">ЗАЯВКИ НА ПЛОДОРОДНЫЙ ГРУНТ</t>
  </si>
  <si>
    <t xml:space="preserve">Объем грунта, куб.м</t>
  </si>
  <si>
    <t xml:space="preserve">Затраты, т. руб. (цена за 1 куб.м. чрнозема, руб.)</t>
  </si>
  <si>
    <t xml:space="preserve">Дата заявки</t>
  </si>
  <si>
    <t xml:space="preserve">Заявитель</t>
  </si>
  <si>
    <t xml:space="preserve">Вавилова 60-4</t>
  </si>
  <si>
    <t xml:space="preserve">Председатель СД - Бугров А.С.</t>
  </si>
  <si>
    <t xml:space="preserve">Вавилова 60-5</t>
  </si>
  <si>
    <t xml:space="preserve">Председатель СД - Морозова Н.И.</t>
  </si>
  <si>
    <t xml:space="preserve">от имени СД - Сокова Л.</t>
  </si>
  <si>
    <t xml:space="preserve">Ленинский 32</t>
  </si>
  <si>
    <t xml:space="preserve">март</t>
  </si>
  <si>
    <t xml:space="preserve">председатель ТСЖ Калужин</t>
  </si>
  <si>
    <t xml:space="preserve">Ленинский 34</t>
  </si>
  <si>
    <t xml:space="preserve">Елена Миль, от имени инициативной группы жителей</t>
  </si>
  <si>
    <t xml:space="preserve">Ленинский 61</t>
  </si>
  <si>
    <t xml:space="preserve">Председатель СД - Баранов О.</t>
  </si>
  <si>
    <t xml:space="preserve">Мусатова Елена, от имени инициативной группы жителей</t>
  </si>
  <si>
    <t xml:space="preserve">Макарова Елена, от имени инициативной группы жителей</t>
  </si>
  <si>
    <t xml:space="preserve">Ломоносовский 18</t>
  </si>
  <si>
    <t xml:space="preserve">Председатель ТСЖ- Л.И.Вобликова</t>
  </si>
  <si>
    <t xml:space="preserve">Чесняк Д.Б. от имени Совета дома</t>
  </si>
  <si>
    <t xml:space="preserve">Гонсалес Т.С. от имени Совета дома</t>
  </si>
  <si>
    <t xml:space="preserve">ИТОГО  грунт:</t>
  </si>
  <si>
    <t xml:space="preserve">Для собак</t>
  </si>
  <si>
    <t xml:space="preserve">Наименование МАФ</t>
  </si>
  <si>
    <t xml:space="preserve">Интернет ссылка</t>
  </si>
  <si>
    <t xml:space="preserve">Производитель / поставщик</t>
  </si>
  <si>
    <t xml:space="preserve">Цена, руб.</t>
  </si>
  <si>
    <t xml:space="preserve">Кол-во</t>
  </si>
  <si>
    <t xml:space="preserve">Стоимость, руб.</t>
  </si>
  <si>
    <t xml:space="preserve">Фото</t>
  </si>
  <si>
    <t xml:space="preserve">Урны для собачьих экскрементов</t>
  </si>
  <si>
    <t xml:space="preserve">https://lubistock.ru/p281059341-urna-dlya-sobachih.html</t>
  </si>
  <si>
    <t xml:space="preserve">ЛЮБИСТОК</t>
  </si>
  <si>
    <t xml:space="preserve">Диспенсер пакетов для уборки за собаками на стойке</t>
  </si>
  <si>
    <t xml:space="preserve">https://hozmarket24.ru/katalog/drugoe-oborudovanie-0be5/119-dispenser-dog-paketov-na-stoyke</t>
  </si>
  <si>
    <t xml:space="preserve">ХОЗМАРКЕТ</t>
  </si>
  <si>
    <t xml:space="preserve">Пакеты для собачьих экскрементов с совком, в комплекте 1000 шт.</t>
  </si>
  <si>
    <t xml:space="preserve">https://hozmarket24.ru/katalog/drugoe-oborudovanie-0be5/120-komplekt-bumajnyih-dok-paketov-s-so</t>
  </si>
  <si>
    <t xml:space="preserve">Вернадского 9/10</t>
  </si>
  <si>
    <t xml:space="preserve">Заявка от зам.представителя ТСЖ, Воробьевой И., заявка октябрь 2017 г.</t>
  </si>
  <si>
    <t xml:space="preserve">Цена за ед., руб.</t>
  </si>
  <si>
    <t xml:space="preserve">Цена с установкой, руб.</t>
  </si>
  <si>
    <t xml:space="preserve">Фото МАФ</t>
  </si>
  <si>
    <t xml:space="preserve">Покрытие из резиновых плит на детской площадке,  Рубифор Guard Kids, толщина 40-45 мм, кв.м.</t>
  </si>
  <si>
    <t xml:space="preserve">www.rubber-step.ru</t>
  </si>
  <si>
    <t xml:space="preserve">ООО "Элис"</t>
  </si>
  <si>
    <t xml:space="preserve">Дорожка из газонной брусчатки  Braer на месте существующих протопов у хоккейной коробки, кв.м.</t>
  </si>
  <si>
    <t xml:space="preserve">https://unikma.ru/catalog/ekspluatiruemyy_gazon/gazonnaya_reshetka/</t>
  </si>
  <si>
    <t xml:space="preserve">компания "Уникма"</t>
  </si>
  <si>
    <t xml:space="preserve">Скамейки садовые, длина 1,8 м., шт.</t>
  </si>
  <si>
    <t xml:space="preserve">Губкина, 4</t>
  </si>
  <si>
    <t xml:space="preserve">Заявка от Совета дома, Сокова Л., окт.2017 г.</t>
  </si>
  <si>
    <t xml:space="preserve">Покрытие из гранитного отсева, кв.м.</t>
  </si>
  <si>
    <t xml:space="preserve">Стол теннисный всепогодный, влагостойкий с антивандальным покрытием</t>
  </si>
  <si>
    <t xml:space="preserve">Шведская стенка, арт.006449</t>
  </si>
  <si>
    <t xml:space="preserve">http://ksil.com/ksil-sport/workout/006449/</t>
  </si>
  <si>
    <t xml:space="preserve">Ксил</t>
  </si>
  <si>
    <t xml:space="preserve">Тренажер, арт.007502</t>
  </si>
  <si>
    <t xml:space="preserve">http://ksil.com/ksil-sport/trenazhery/007502/</t>
  </si>
  <si>
    <t xml:space="preserve">Тренажер, арт.007536</t>
  </si>
  <si>
    <t xml:space="preserve">http://ksil.com/ksil-sport/trenazhery/007536/</t>
  </si>
  <si>
    <t xml:space="preserve">Каскад  турников треугольник, арт.006447</t>
  </si>
  <si>
    <t xml:space="preserve">http://ksil.com/ksil-sport/workout/006447/</t>
  </si>
  <si>
    <t xml:space="preserve">Тренажер, арт.007550</t>
  </si>
  <si>
    <t xml:space="preserve">http://ksil.com/ksil-sport/trenazhery/007550/</t>
  </si>
  <si>
    <t xml:space="preserve">Тренажер, арт.007525</t>
  </si>
  <si>
    <t xml:space="preserve">http://ksil.com/ksil-sport/trenazhery/7525/</t>
  </si>
  <si>
    <t xml:space="preserve">Тренажер, арт.007513</t>
  </si>
  <si>
    <t xml:space="preserve">http://ksil.com/ksil-sport/trenazhery/007513/</t>
  </si>
  <si>
    <t xml:space="preserve">Ленинский пр-кт, 45</t>
  </si>
  <si>
    <t xml:space="preserve">Заявка от Совета дома, Хорунжая В., октябрь-ноябрь 2017 г.</t>
  </si>
  <si>
    <t xml:space="preserve">Песочница «Кораблик» Романа 109.20.00</t>
  </si>
  <si>
    <t xml:space="preserve">www.detivodvore.ru</t>
  </si>
  <si>
    <t xml:space="preserve">ООО БУМ  </t>
  </si>
  <si>
    <t xml:space="preserve">Лаз, Романа 112.11.00</t>
  </si>
  <si>
    <t xml:space="preserve">ООО БУМ</t>
  </si>
  <si>
    <t xml:space="preserve">Домик со счетами Романа 111.01.00</t>
  </si>
  <si>
    <t xml:space="preserve">Качели для детей до 5 лет                                          Романа 108.16.00</t>
  </si>
  <si>
    <t xml:space="preserve">Тарзанка, арт.4752</t>
  </si>
  <si>
    <t xml:space="preserve">http://www.kidyclub.ru/search/?searchstring=%D1%82%D0%B0%D1%80%D0%B7%D0%B0%D0%BD%D0%BA%D0%B0+4752</t>
  </si>
  <si>
    <t xml:space="preserve">КИДДИ КЛУБ</t>
  </si>
  <si>
    <t xml:space="preserve">Качели Гнездо, арт. 5396</t>
  </si>
  <si>
    <t xml:space="preserve">http://www.kidyclub.ru/search/?searchstring=5396</t>
  </si>
  <si>
    <t xml:space="preserve">Карусели-балансир, 4765</t>
  </si>
  <si>
    <t xml:space="preserve">http://www.kidyclub.ru/search/?searchstring=4765</t>
  </si>
  <si>
    <t xml:space="preserve">Песочница, арт.1244</t>
  </si>
  <si>
    <t xml:space="preserve">http://www.kidyclub.ru/search/?searchstring=1244</t>
  </si>
  <si>
    <t xml:space="preserve">Детская качалка Самолей, арт.1424</t>
  </si>
  <si>
    <t xml:space="preserve">http://www.kidyclub.ru/product/detskaja-kachalka-dlja-ulicy-samolet-1424/</t>
  </si>
  <si>
    <t xml:space="preserve">Стол теннисный всепогодный, влагостойкий с антивандальным покрытием City Park Outdoor</t>
  </si>
  <si>
    <t xml:space="preserve">www.start-line.ru</t>
  </si>
  <si>
    <t xml:space="preserve">Компания СпортПремьер</t>
  </si>
  <si>
    <t xml:space="preserve">Спортивное оборудование Романа 204.12.00 Турник</t>
  </si>
  <si>
    <t xml:space="preserve">www.romana-sport.ru</t>
  </si>
  <si>
    <t xml:space="preserve">Чебоксарский завод РОМАНА</t>
  </si>
  <si>
    <t xml:space="preserve">Тренажер Жим ногами арт.</t>
  </si>
  <si>
    <t xml:space="preserve">Тренажер Эллиптический  арт. СО-3.1.67.01</t>
  </si>
  <si>
    <t xml:space="preserve">Тяга верхняя арт. СО-3.1.62.01          </t>
  </si>
  <si>
    <t xml:space="preserve">РОМАНА</t>
  </si>
  <si>
    <t xml:space="preserve">Шаговый арт. СО-3.1.68.01 </t>
  </si>
  <si>
    <t xml:space="preserve">Жим от груди арт. СО-3.1.63.01</t>
  </si>
  <si>
    <t xml:space="preserve">Жим к груди арт. 3.1.64.01  </t>
  </si>
  <si>
    <t xml:space="preserve">Гребля арт. СО-3.1.61.01                                                                                          </t>
  </si>
  <si>
    <t xml:space="preserve">Тренажер для спины наклонный арт.207.04.01</t>
  </si>
  <si>
    <t xml:space="preserve">Твистер арт. СО-3.1.70.01</t>
  </si>
  <si>
    <t xml:space="preserve">Маятниковый арт. СО-3.1.66.01          </t>
  </si>
  <si>
    <t xml:space="preserve">Теневой навес на раме   6000х4000х3200 мм</t>
  </si>
  <si>
    <t xml:space="preserve">Декоративный забор для детской площадки, 1,6х0,8, п.м. </t>
  </si>
  <si>
    <t xml:space="preserve">http://kidyclub.ru/product/dekorativnyj-zabor-dlja-detskoj-ploshadki-1641/</t>
  </si>
  <si>
    <t xml:space="preserve"> Скамейка уличная Афина Nova 1,5м  </t>
  </si>
  <si>
    <t xml:space="preserve">https://hobbyka.ru/tags/parkovye_skameyki/#popup_catalog_item</t>
  </si>
  <si>
    <t xml:space="preserve">Хоббика</t>
  </si>
  <si>
    <t xml:space="preserve">урна уличная Балтика арт.270011</t>
  </si>
  <si>
    <t xml:space="preserve">https://hozotdel.ru/goods.php?id=203</t>
  </si>
  <si>
    <t xml:space="preserve">Хозотдел</t>
  </si>
  <si>
    <t xml:space="preserve">Покрытие из гранитного отсева</t>
  </si>
  <si>
    <t xml:space="preserve">Ленинский пр-кт, 60</t>
  </si>
  <si>
    <t xml:space="preserve">Заявка от инициативной группы, окт 2017 - март 2018, Солнцева Н.</t>
  </si>
  <si>
    <t xml:space="preserve">Скамейка Модерн без подлокотников, 1,8 м., арт.7112</t>
  </si>
  <si>
    <t xml:space="preserve">https://hobbyka.ru/product/skameika_modern_bez_podlokotnikov/</t>
  </si>
  <si>
    <t xml:space="preserve">ХОББИКА</t>
  </si>
  <si>
    <t xml:space="preserve">Урна   уличная "Космос", арт.101321</t>
  </si>
  <si>
    <t xml:space="preserve">https://hozotdel.ru/dir.php?search_words=%DF%D1%CF-20&amp;Submit=%C8%F1%EA%E0%F2%FC</t>
  </si>
  <si>
    <t xml:space="preserve">ХОЗОТДЕЛ</t>
  </si>
  <si>
    <t xml:space="preserve">Резииновое покрытие на спортплощадке</t>
  </si>
  <si>
    <t xml:space="preserve">Ленинский пр-кт, 64</t>
  </si>
  <si>
    <t xml:space="preserve">Заявка от Совета дома, откябрь 2017 г., Рябчиков А.</t>
  </si>
  <si>
    <t xml:space="preserve">Ленинский пр-кт, 66</t>
  </si>
  <si>
    <t xml:space="preserve">Заявка от инициативной группы, ноябрь 2017, Мусатова Е.</t>
  </si>
  <si>
    <t xml:space="preserve">Урна уличная с пепельницей Бавария, код: 741016</t>
  </si>
  <si>
    <t xml:space="preserve">https://hozotdel.ru/goods.php?id=2911</t>
  </si>
  <si>
    <t xml:space="preserve">Проект благоустройства двора</t>
  </si>
  <si>
    <t xml:space="preserve">Ленинский пр-кт, 68</t>
  </si>
  <si>
    <t xml:space="preserve">Заявка от инициативной группы, декабрь 2017, Макарова Е.</t>
  </si>
  <si>
    <t xml:space="preserve">Скамейка чугунная, парковая, длина 1,8 м., рыжий цвет (как существующие)</t>
  </si>
  <si>
    <t xml:space="preserve">фото в приложении 1, Лен 68 скамейки</t>
  </si>
  <si>
    <t xml:space="preserve">Скамейка чугунная, парковая, длина 1,8 м.,  (модель, как существующие)</t>
  </si>
  <si>
    <t xml:space="preserve">фото в приложении 2, Лен 68</t>
  </si>
  <si>
    <t xml:space="preserve">Ленинский пр-кт, 69</t>
  </si>
  <si>
    <t xml:space="preserve">Заявка от инициативной группы, Кротова Т. октябрь 2017 - апрель 2018 г.</t>
  </si>
  <si>
    <t xml:space="preserve">Резиновое покрытие на твердое основание на детской площадке, кв.м.</t>
  </si>
  <si>
    <t xml:space="preserve">Резиновое покрытие на твердое основание на спортплощадке, кв.м.</t>
  </si>
  <si>
    <t xml:space="preserve">Суммарное предложение от СК Авелон (МАФ, городок, спорт.инвентарь, теннисный стол, скамейки, урны)</t>
  </si>
  <si>
    <t xml:space="preserve">СК АВЕЛОН</t>
  </si>
  <si>
    <t xml:space="preserve">Дорожки</t>
  </si>
  <si>
    <t xml:space="preserve">Ленинский пр-кт, 71</t>
  </si>
  <si>
    <t xml:space="preserve">Заявка от Совета дома, сентябрь 2017 - апрель  2018, Наумова Н.</t>
  </si>
  <si>
    <t xml:space="preserve">фирма ДиКом, МФ-1.32 - Детская песочница с защитой</t>
  </si>
  <si>
    <t xml:space="preserve">http://ppkdikom.ru/produkts/oborudovanie-dlya-detskix-ploshhadok/pesochnicy/mf-1.32.html</t>
  </si>
  <si>
    <t xml:space="preserve">ДИКОМ</t>
  </si>
  <si>
    <t xml:space="preserve"> фирма ДиКом, МФ-1.42 - Навес для песочницы "Прямоугольный"</t>
  </si>
  <si>
    <t xml:space="preserve">http://ppkdikom.ru/produkts/oborudovanie-dlya-detskix-ploshhadok/pesochnicy/mf-1-42.html?show=36</t>
  </si>
  <si>
    <t xml:space="preserve">Карусель для маленьких детей. 
фирма  Бэбилайф Карусель №3</t>
  </si>
  <si>
    <t xml:space="preserve">http://www.babylife.ru/karuseli-kacheli-balansiri/karuseli/-32012-03-06-11-55-27-detail.html</t>
  </si>
  <si>
    <t xml:space="preserve">Бэбилайф</t>
  </si>
  <si>
    <t xml:space="preserve">Скамейка на детскую площадку, модель Мой Двор, арт. 8083, длина 1.8м, цвет Махагон</t>
  </si>
  <si>
    <t xml:space="preserve">https://hobbyka.ru/product/skameyka_dvorovaya/</t>
  </si>
  <si>
    <t xml:space="preserve">Урна УТ300СЛ</t>
  </si>
  <si>
    <t xml:space="preserve">https://hobbyka.ru/product/urna_ut300sl/</t>
  </si>
  <si>
    <t xml:space="preserve">Покрытие дет.площадки из геопласта</t>
  </si>
  <si>
    <t xml:space="preserve">Ленинский пр-кт, 79</t>
  </si>
  <si>
    <t xml:space="preserve">Заявка от Совета дома, Папанов О., окт.2017 г.</t>
  </si>
  <si>
    <t xml:space="preserve">Газонное ограждение, п.м.</t>
  </si>
  <si>
    <t xml:space="preserve">Молодежная ул., 4</t>
  </si>
  <si>
    <t xml:space="preserve">Заявка от Совета дома, Володина Е.В., окт.2017 г.</t>
  </si>
  <si>
    <t xml:space="preserve">Покрытие из гранитного отсева, кв.м. (в заявке резиновые плиты)</t>
  </si>
  <si>
    <t xml:space="preserve"> Рукоход двойной двухуровневый, арт.006459</t>
  </si>
  <si>
    <t xml:space="preserve">http://ksil.com/ksil-sport/workout/006459/</t>
  </si>
  <si>
    <t xml:space="preserve">Комплекс из 3 турников, 2 скамеек для пресса, шведской стенки, каната и гимнастических колец, арт.006453</t>
  </si>
  <si>
    <t xml:space="preserve">http://ksil.com/ksil-sport/workout/006453/</t>
  </si>
  <si>
    <t xml:space="preserve">Ремонт цветника - выполнить из средств экономии</t>
  </si>
  <si>
    <t xml:space="preserve">Университетский пр-кт, 9</t>
  </si>
  <si>
    <t xml:space="preserve">Заявка от Совета дома, Шаповалова Г., окт.2017 - апрель 2018 г.</t>
  </si>
  <si>
    <t xml:space="preserve">Покрытие из резиновых плит для дет.площадки, кв.м.</t>
  </si>
  <si>
    <t xml:space="preserve">Металлической ограждение дет.площадки, высота 1 м.</t>
  </si>
  <si>
    <t xml:space="preserve">Качели балансир, арт.: TSP102</t>
  </si>
  <si>
    <t xml:space="preserve">http://trf-maf.ru/malogabaritnie-kompleksy/kachalki-balansiry/tsp-102/</t>
  </si>
  <si>
    <t xml:space="preserve">Качели двойные с 2-мя сиденьями для самых маленьких, арт.TG15158B</t>
  </si>
  <si>
    <t xml:space="preserve">http://trf-maf.ru/malogabaritnie-kompleksy/kacheli-gorki/kacheli-tg15158b/</t>
  </si>
  <si>
    <t xml:space="preserve">TRF-kids</t>
  </si>
  <si>
    <t xml:space="preserve">Песочница из влагостойкой противоскользящей фанеры, покрытой красками устойчивыми к истиранию и ультрафиолету, размеры 2х2х3м.</t>
  </si>
  <si>
    <t xml:space="preserve">http://trf-maf.ru/malogabaritnie-kompleksy/pesochnicy/pesochnica/</t>
  </si>
  <si>
    <t xml:space="preserve">Детский игровой комплекс "Лесная поляна"</t>
  </si>
  <si>
    <t xml:space="preserve">http://trf-maf.ru/plastikovye-igrovye-kompleksy/seriya-lesnaya-polyana/lesnaya-polyana-tn3062a/</t>
  </si>
  <si>
    <t xml:space="preserve">Покрытие гранитным отсевом зоны спорт.тренажеров, кв.м.</t>
  </si>
  <si>
    <t xml:space="preserve">Замена бордюрного камня</t>
  </si>
  <si>
    <t xml:space="preserve">требуется уточнынение Жилищника по стоимости</t>
  </si>
  <si>
    <t xml:space="preserve">Мощение газонной брусчаткой протоптанных тропинок, кв.м.</t>
  </si>
  <si>
    <t xml:space="preserve">Демонтаж одного пандуса, выполнить из средств Жилищника или экономии</t>
  </si>
  <si>
    <t xml:space="preserve">Парковочные столбики (огражд.тротуара от заезда машин)</t>
  </si>
  <si>
    <t xml:space="preserve">уточнить в соответ. с проектом, переданным в Управу и Жилищник!</t>
  </si>
  <si>
    <t xml:space="preserve">Ограждение контейнерной площадки для сбора мусора забором из поликарбоната, (6Х14х2 м), п.м.</t>
  </si>
  <si>
    <t xml:space="preserve">Ст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#,##0"/>
    <numFmt numFmtId="170" formatCode="General"/>
    <numFmt numFmtId="171" formatCode="#,##0.0"/>
    <numFmt numFmtId="172" formatCode="[$-409]m/d/yy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.5"/>
      <name val="Arial"/>
      <family val="2"/>
      <charset val="204"/>
    </font>
    <font>
      <b val="true"/>
      <sz val="9.5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9.5"/>
      <color rgb="FF9933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Heading 3" xfId="51"/>
    <cellStyle name="Heading 1" xfId="52"/>
    <cellStyle name="Result 1" xfId="53"/>
    <cellStyle name="Result2" xfId="54"/>
    <cellStyle name="Акцент1 2" xfId="55"/>
    <cellStyle name="Акцент2 2" xfId="56"/>
    <cellStyle name="Акцент3 2" xfId="57"/>
    <cellStyle name="Акцент4 2" xfId="58"/>
    <cellStyle name="Акцент5 2" xfId="59"/>
    <cellStyle name="Акцент6 2" xfId="60"/>
    <cellStyle name="Ввод  2" xfId="61"/>
    <cellStyle name="Ввод  2 2" xfId="62"/>
    <cellStyle name="Ввод  2 2 2" xfId="63"/>
    <cellStyle name="Ввод  2 2 2 2" xfId="64"/>
    <cellStyle name="Ввод  2 2 2 3" xfId="65"/>
    <cellStyle name="Ввод  2 2 3" xfId="66"/>
    <cellStyle name="Ввод  2 2 3 2" xfId="67"/>
    <cellStyle name="Ввод  2 2 4" xfId="68"/>
    <cellStyle name="Ввод  2 2 4 2" xfId="69"/>
    <cellStyle name="Ввод  2 2 5" xfId="70"/>
    <cellStyle name="Ввод  2 3" xfId="71"/>
    <cellStyle name="Ввод  2 3 2" xfId="72"/>
    <cellStyle name="Ввод  2 3 3" xfId="73"/>
    <cellStyle name="Ввод  2 4" xfId="74"/>
    <cellStyle name="Ввод  2 4 2" xfId="75"/>
    <cellStyle name="Ввод  2 5" xfId="76"/>
    <cellStyle name="Ввод  2 5 2" xfId="77"/>
    <cellStyle name="Ввод  2 6" xfId="78"/>
    <cellStyle name="Вывод 2" xfId="79"/>
    <cellStyle name="Вывод 2 2" xfId="80"/>
    <cellStyle name="Вывод 2 2 2" xfId="81"/>
    <cellStyle name="Вывод 2 2 2 2" xfId="82"/>
    <cellStyle name="Вывод 2 2 2 3" xfId="83"/>
    <cellStyle name="Вывод 2 2 3" xfId="84"/>
    <cellStyle name="Вывод 2 2 3 2" xfId="85"/>
    <cellStyle name="Вывод 2 2 4" xfId="86"/>
    <cellStyle name="Вывод 2 2 4 2" xfId="87"/>
    <cellStyle name="Вывод 2 2 5" xfId="88"/>
    <cellStyle name="Вывод 2 3" xfId="89"/>
    <cellStyle name="Вывод 2 3 2" xfId="90"/>
    <cellStyle name="Вывод 2 3 3" xfId="91"/>
    <cellStyle name="Вывод 2 4" xfId="92"/>
    <cellStyle name="Вывод 2 4 2" xfId="93"/>
    <cellStyle name="Вывод 2 5" xfId="94"/>
    <cellStyle name="Вывод 2 5 2" xfId="95"/>
    <cellStyle name="Вывод 2 6" xfId="96"/>
    <cellStyle name="Вычисление 2" xfId="97"/>
    <cellStyle name="Вычисление 2 2" xfId="98"/>
    <cellStyle name="Вычисление 2 2 2" xfId="99"/>
    <cellStyle name="Вычисление 2 2 2 2" xfId="100"/>
    <cellStyle name="Вычисление 2 2 2 3" xfId="101"/>
    <cellStyle name="Вычисление 2 2 3" xfId="102"/>
    <cellStyle name="Вычисление 2 2 3 2" xfId="103"/>
    <cellStyle name="Вычисление 2 2 4" xfId="104"/>
    <cellStyle name="Вычисление 2 2 4 2" xfId="105"/>
    <cellStyle name="Вычисление 2 2 5" xfId="106"/>
    <cellStyle name="Вычисление 2 3" xfId="107"/>
    <cellStyle name="Вычисление 2 3 2" xfId="108"/>
    <cellStyle name="Вычисление 2 3 3" xfId="109"/>
    <cellStyle name="Вычисление 2 4" xfId="110"/>
    <cellStyle name="Вычисление 2 4 2" xfId="111"/>
    <cellStyle name="Вычисление 2 5" xfId="112"/>
    <cellStyle name="Вычисление 2 5 2" xfId="113"/>
    <cellStyle name="Вычисление 2 6" xfId="114"/>
    <cellStyle name="Заголовок 1 2" xfId="115"/>
    <cellStyle name="Заголовок 2 2" xfId="116"/>
    <cellStyle name="Заголовок 3 2" xfId="117"/>
    <cellStyle name="Заголовок 4 2" xfId="118"/>
    <cellStyle name="Итог 2" xfId="119"/>
    <cellStyle name="Итог 2 2" xfId="120"/>
    <cellStyle name="Итог 2 2 2" xfId="121"/>
    <cellStyle name="Итог 2 2 2 2" xfId="122"/>
    <cellStyle name="Итог 2 2 2 3" xfId="123"/>
    <cellStyle name="Итог 2 2 3" xfId="124"/>
    <cellStyle name="Итог 2 2 3 2" xfId="125"/>
    <cellStyle name="Итог 2 2 4" xfId="126"/>
    <cellStyle name="Итог 2 2 4 2" xfId="127"/>
    <cellStyle name="Итог 2 2 5" xfId="128"/>
    <cellStyle name="Итог 2 3" xfId="129"/>
    <cellStyle name="Итог 2 3 2" xfId="130"/>
    <cellStyle name="Итог 2 3 3" xfId="131"/>
    <cellStyle name="Итог 2 4" xfId="132"/>
    <cellStyle name="Итог 2 4 2" xfId="133"/>
    <cellStyle name="Итог 2 5" xfId="134"/>
    <cellStyle name="Итог 2 5 2" xfId="135"/>
    <cellStyle name="Итог 2 6" xfId="136"/>
    <cellStyle name="Контрольная ячейка 2" xfId="137"/>
    <cellStyle name="Название 2" xfId="138"/>
    <cellStyle name="Нейтральный 2" xfId="139"/>
    <cellStyle name="Обычный 2" xfId="140"/>
    <cellStyle name="Обычный 2 2" xfId="141"/>
    <cellStyle name="Обычный 2 2 2" xfId="142"/>
    <cellStyle name="Обычный 2 2 3" xfId="143"/>
    <cellStyle name="Обычный 2 2 4" xfId="144"/>
    <cellStyle name="Обычный 2 3" xfId="145"/>
    <cellStyle name="Обычный 2 4" xfId="146"/>
    <cellStyle name="Обычный 2 5" xfId="147"/>
    <cellStyle name="Обычный 3" xfId="148"/>
    <cellStyle name="Обычный 3 2" xfId="149"/>
    <cellStyle name="Обычный 3 3" xfId="150"/>
    <cellStyle name="Обычный 3 4" xfId="151"/>
    <cellStyle name="Обычный 4" xfId="152"/>
    <cellStyle name="Обычный 5" xfId="153"/>
    <cellStyle name="Обычный 7" xfId="154"/>
    <cellStyle name="Обычный 7 2" xfId="155"/>
    <cellStyle name="Обычный 8" xfId="156"/>
    <cellStyle name="Обычный 9" xfId="157"/>
    <cellStyle name="Плохой 2" xfId="158"/>
    <cellStyle name="Пояснение 2" xfId="159"/>
    <cellStyle name="Примечание 2" xfId="160"/>
    <cellStyle name="Примечание 2 2" xfId="161"/>
    <cellStyle name="Примечание 2 2 2" xfId="162"/>
    <cellStyle name="Примечание 2 2 2 2" xfId="163"/>
    <cellStyle name="Примечание 2 2 2 2 2" xfId="164"/>
    <cellStyle name="Примечание 2 2 2 2 2 2" xfId="165"/>
    <cellStyle name="Примечание 2 2 2 2 3" xfId="166"/>
    <cellStyle name="Примечание 2 2 2 3" xfId="167"/>
    <cellStyle name="Примечание 2 2 2 3 2" xfId="168"/>
    <cellStyle name="Примечание 2 2 2 4" xfId="169"/>
    <cellStyle name="Примечание 2 2 2 5" xfId="170"/>
    <cellStyle name="Примечание 2 2 3" xfId="171"/>
    <cellStyle name="Примечание 2 2 3 2" xfId="172"/>
    <cellStyle name="Примечание 2 2 4" xfId="173"/>
    <cellStyle name="Примечание 2 2 5" xfId="174"/>
    <cellStyle name="Примечание 2 2 6" xfId="175"/>
    <cellStyle name="Примечание 2 3" xfId="176"/>
    <cellStyle name="Примечание 2 3 2" xfId="177"/>
    <cellStyle name="Примечание 2 4" xfId="178"/>
    <cellStyle name="Примечание 2 5" xfId="179"/>
    <cellStyle name="Примечание 2 6" xfId="180"/>
    <cellStyle name="Процентный 2" xfId="181"/>
    <cellStyle name="Процентный 2 2" xfId="182"/>
    <cellStyle name="Связанная ячейка 2" xfId="183"/>
    <cellStyle name="Текст предупреждения 2" xfId="184"/>
    <cellStyle name="Финансовый 2" xfId="185"/>
    <cellStyle name="Финансовый 3" xfId="186"/>
    <cellStyle name="Финансовый 3 2" xfId="187"/>
    <cellStyle name="Финансовый 4" xfId="188"/>
    <cellStyle name="Финансовый 5" xfId="189"/>
    <cellStyle name="Хороший 2" xfId="1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42.png"/><Relationship Id="rId5" Type="http://schemas.openxmlformats.org/officeDocument/2006/relationships/image" Target="../media/image4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10.pn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3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jpeg"/><Relationship Id="rId4" Type="http://schemas.openxmlformats.org/officeDocument/2006/relationships/image" Target="../media/image51.png"/><Relationship Id="rId5" Type="http://schemas.openxmlformats.org/officeDocument/2006/relationships/image" Target="../media/image5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png"/><Relationship Id="rId19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2</xdr:row>
      <xdr:rowOff>47160</xdr:rowOff>
    </xdr:from>
    <xdr:to>
      <xdr:col>7</xdr:col>
      <xdr:colOff>1259640</xdr:colOff>
      <xdr:row>2</xdr:row>
      <xdr:rowOff>1425600</xdr:rowOff>
    </xdr:to>
    <xdr:pic>
      <xdr:nvPicPr>
        <xdr:cNvPr id="0" name="Рисунок 2" descr="Ð£ÑÐ½Ð° Ð´Ð»Ñ ÑÐ¾Ð±Ð°ÑÑÐ¸Ñ ÑÐºÑÐºÑÐµÐ¼ÐµÐ½ÑÐ¾Ð² â1, ÑÐ¾ÑÐ¾ 3"/>
        <xdr:cNvPicPr/>
      </xdr:nvPicPr>
      <xdr:blipFill>
        <a:blip r:embed="rId1"/>
        <a:stretch/>
      </xdr:blipFill>
      <xdr:spPr>
        <a:xfrm>
          <a:off x="9697680" y="561600"/>
          <a:ext cx="11790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3</xdr:row>
      <xdr:rowOff>106920</xdr:rowOff>
    </xdr:from>
    <xdr:to>
      <xdr:col>7</xdr:col>
      <xdr:colOff>1209600</xdr:colOff>
      <xdr:row>3</xdr:row>
      <xdr:rowOff>1392840</xdr:rowOff>
    </xdr:to>
    <xdr:pic>
      <xdr:nvPicPr>
        <xdr:cNvPr id="1" name="Рисунок 4" descr="ÐÐ¸ÑÐ¿ÐµÐ½ÑÐµÑ ÐÐÐ Ð¿Ð°ÐºÐµÑÐ¾Ð² Ð½Ð° ÑÑÐ¾Ð¹ÐºÐµ."/>
        <xdr:cNvPicPr/>
      </xdr:nvPicPr>
      <xdr:blipFill>
        <a:blip r:embed="rId2"/>
        <a:stretch/>
      </xdr:blipFill>
      <xdr:spPr>
        <a:xfrm>
          <a:off x="9738360" y="2135880"/>
          <a:ext cx="1088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4</xdr:row>
      <xdr:rowOff>36360</xdr:rowOff>
    </xdr:from>
    <xdr:to>
      <xdr:col>7</xdr:col>
      <xdr:colOff>1269720</xdr:colOff>
      <xdr:row>4</xdr:row>
      <xdr:rowOff>1139400</xdr:rowOff>
    </xdr:to>
    <xdr:pic>
      <xdr:nvPicPr>
        <xdr:cNvPr id="2" name="Рисунок 6" descr="https://hozmarket24.ru/uploads/all/87/e1/e6/87e1e6d0ffe021a10d9d03192faa6497/sx-filter__common-thumbnails-MediumWatermark/komplekt-bumajnyih-dok-paketov-s-so.jpg"/>
        <xdr:cNvPicPr/>
      </xdr:nvPicPr>
      <xdr:blipFill>
        <a:blip r:embed="rId3"/>
        <a:stretch/>
      </xdr:blipFill>
      <xdr:spPr>
        <a:xfrm>
          <a:off x="9717840" y="3589200"/>
          <a:ext cx="116892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3</xdr:row>
      <xdr:rowOff>66240</xdr:rowOff>
    </xdr:from>
    <xdr:to>
      <xdr:col>8</xdr:col>
      <xdr:colOff>1671120</xdr:colOff>
      <xdr:row>3</xdr:row>
      <xdr:rowOff>1084680</xdr:rowOff>
    </xdr:to>
    <xdr:pic>
      <xdr:nvPicPr>
        <xdr:cNvPr id="43" name="Рисунок 3" descr="ÐÐ¤-1.32 - Ð²Ð¸Ð´ 1"/>
        <xdr:cNvPicPr/>
      </xdr:nvPicPr>
      <xdr:blipFill>
        <a:blip r:embed="rId1"/>
        <a:stretch/>
      </xdr:blipFill>
      <xdr:spPr>
        <a:xfrm>
          <a:off x="9578880" y="933120"/>
          <a:ext cx="1621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520</xdr:colOff>
      <xdr:row>4</xdr:row>
      <xdr:rowOff>66600</xdr:rowOff>
    </xdr:from>
    <xdr:to>
      <xdr:col>8</xdr:col>
      <xdr:colOff>1471320</xdr:colOff>
      <xdr:row>4</xdr:row>
      <xdr:rowOff>1067040</xdr:rowOff>
    </xdr:to>
    <xdr:pic>
      <xdr:nvPicPr>
        <xdr:cNvPr id="44" name="Рисунок 5" descr="http://ppkdikom.ru/assets/image-cache/files/_new_images/_MF/NAVES/MF_1_42/MF_1_42_2015/MF_1_42.bb96d5eb.jpg"/>
        <xdr:cNvPicPr/>
      </xdr:nvPicPr>
      <xdr:blipFill>
        <a:blip r:embed="rId2"/>
        <a:srcRect l="13700" t="0" r="10797" b="0"/>
        <a:stretch/>
      </xdr:blipFill>
      <xdr:spPr>
        <a:xfrm>
          <a:off x="9802080" y="2066760"/>
          <a:ext cx="1198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5</xdr:row>
      <xdr:rowOff>26280</xdr:rowOff>
    </xdr:from>
    <xdr:to>
      <xdr:col>8</xdr:col>
      <xdr:colOff>1552320</xdr:colOff>
      <xdr:row>5</xdr:row>
      <xdr:rowOff>1320840</xdr:rowOff>
    </xdr:to>
    <xdr:pic>
      <xdr:nvPicPr>
        <xdr:cNvPr id="45" name="Рисунок 7" descr="Karusel N3 29.jpg_product"/>
        <xdr:cNvPicPr/>
      </xdr:nvPicPr>
      <xdr:blipFill>
        <a:blip r:embed="rId3"/>
        <a:stretch/>
      </xdr:blipFill>
      <xdr:spPr>
        <a:xfrm>
          <a:off x="9711000" y="3160080"/>
          <a:ext cx="13708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6</xdr:row>
      <xdr:rowOff>68760</xdr:rowOff>
    </xdr:from>
    <xdr:to>
      <xdr:col>8</xdr:col>
      <xdr:colOff>1279800</xdr:colOff>
      <xdr:row>6</xdr:row>
      <xdr:rowOff>1157040</xdr:rowOff>
    </xdr:to>
    <xdr:pic>
      <xdr:nvPicPr>
        <xdr:cNvPr id="46" name="Рисунок 9" descr="https://hobbyka.ru/upload/resize_cache/iblock/48a/1000_1200_1ee38d4541d63b2efb49dd586353487f0/48a0e8e6dd77fa7c15d853229e4f9674.JPG"/>
        <xdr:cNvPicPr/>
      </xdr:nvPicPr>
      <xdr:blipFill>
        <a:blip r:embed="rId4"/>
        <a:stretch/>
      </xdr:blipFill>
      <xdr:spPr>
        <a:xfrm>
          <a:off x="9659880" y="4555080"/>
          <a:ext cx="114948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</xdr:row>
      <xdr:rowOff>105480</xdr:rowOff>
    </xdr:from>
    <xdr:to>
      <xdr:col>8</xdr:col>
      <xdr:colOff>999000</xdr:colOff>
      <xdr:row>7</xdr:row>
      <xdr:rowOff>1257480</xdr:rowOff>
    </xdr:to>
    <xdr:pic>
      <xdr:nvPicPr>
        <xdr:cNvPr id="47" name="Рисунок 11" descr="https://hobbyka.ru/upload/resize_cache/iblock/bd0/322_768_1ee38d4541d63b2efb49dd586353487f0/bd02254e8bd58f417a708a18c7557a39.jpg"/>
        <xdr:cNvPicPr/>
      </xdr:nvPicPr>
      <xdr:blipFill>
        <a:blip r:embed="rId5"/>
        <a:stretch/>
      </xdr:blipFill>
      <xdr:spPr>
        <a:xfrm>
          <a:off x="9942120" y="5944320"/>
          <a:ext cx="586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323640</xdr:colOff>
      <xdr:row>6</xdr:row>
      <xdr:rowOff>916560</xdr:rowOff>
    </xdr:to>
    <xdr:sp>
      <xdr:nvSpPr>
        <xdr:cNvPr id="48" name="AutoShape 5"/>
        <xdr:cNvSpPr/>
      </xdr:nvSpPr>
      <xdr:spPr>
        <a:xfrm>
          <a:off x="9810720" y="2971800"/>
          <a:ext cx="32364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</xdr:row>
      <xdr:rowOff>39960</xdr:rowOff>
    </xdr:from>
    <xdr:to>
      <xdr:col>8</xdr:col>
      <xdr:colOff>997200</xdr:colOff>
      <xdr:row>4</xdr:row>
      <xdr:rowOff>847800</xdr:rowOff>
    </xdr:to>
    <xdr:pic>
      <xdr:nvPicPr>
        <xdr:cNvPr id="49" name="Рисунок 3" descr=""/>
        <xdr:cNvPicPr/>
      </xdr:nvPicPr>
      <xdr:blipFill>
        <a:blip r:embed="rId1"/>
        <a:stretch/>
      </xdr:blipFill>
      <xdr:spPr>
        <a:xfrm>
          <a:off x="9840960" y="1087560"/>
          <a:ext cx="966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23640</xdr:colOff>
      <xdr:row>7</xdr:row>
      <xdr:rowOff>304560</xdr:rowOff>
    </xdr:to>
    <xdr:sp>
      <xdr:nvSpPr>
        <xdr:cNvPr id="50" name="AutoShape 5"/>
        <xdr:cNvSpPr/>
      </xdr:nvSpPr>
      <xdr:spPr>
        <a:xfrm>
          <a:off x="9810720" y="4105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20520</xdr:rowOff>
    </xdr:from>
    <xdr:to>
      <xdr:col>8</xdr:col>
      <xdr:colOff>906840</xdr:colOff>
      <xdr:row>7</xdr:row>
      <xdr:rowOff>848880</xdr:rowOff>
    </xdr:to>
    <xdr:pic>
      <xdr:nvPicPr>
        <xdr:cNvPr id="51" name="Рисунок 5" descr=""/>
        <xdr:cNvPicPr/>
      </xdr:nvPicPr>
      <xdr:blipFill>
        <a:blip r:embed="rId2"/>
        <a:srcRect l="34584" t="54831" r="39497" b="0"/>
        <a:stretch/>
      </xdr:blipFill>
      <xdr:spPr>
        <a:xfrm>
          <a:off x="9901080" y="4125960"/>
          <a:ext cx="816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960</xdr:colOff>
      <xdr:row>8</xdr:row>
      <xdr:rowOff>75240</xdr:rowOff>
    </xdr:from>
    <xdr:to>
      <xdr:col>8</xdr:col>
      <xdr:colOff>1078560</xdr:colOff>
      <xdr:row>8</xdr:row>
      <xdr:rowOff>1036080</xdr:rowOff>
    </xdr:to>
    <xdr:pic>
      <xdr:nvPicPr>
        <xdr:cNvPr id="52" name="Рисунок 6" descr=""/>
        <xdr:cNvPicPr/>
      </xdr:nvPicPr>
      <xdr:blipFill>
        <a:blip r:embed="rId3"/>
        <a:srcRect l="37988" t="55473" r="38378" b="2943"/>
        <a:stretch/>
      </xdr:blipFill>
      <xdr:spPr>
        <a:xfrm>
          <a:off x="10012680" y="5056920"/>
          <a:ext cx="8766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6</xdr:row>
      <xdr:rowOff>75240</xdr:rowOff>
    </xdr:from>
    <xdr:to>
      <xdr:col>8</xdr:col>
      <xdr:colOff>997200</xdr:colOff>
      <xdr:row>6</xdr:row>
      <xdr:rowOff>1093680</xdr:rowOff>
    </xdr:to>
    <xdr:pic>
      <xdr:nvPicPr>
        <xdr:cNvPr id="53" name="Рисунок 7" descr=""/>
        <xdr:cNvPicPr/>
      </xdr:nvPicPr>
      <xdr:blipFill>
        <a:blip r:embed="rId4"/>
        <a:stretch/>
      </xdr:blipFill>
      <xdr:spPr>
        <a:xfrm>
          <a:off x="10062360" y="3047040"/>
          <a:ext cx="745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5</xdr:row>
      <xdr:rowOff>59040</xdr:rowOff>
    </xdr:from>
    <xdr:to>
      <xdr:col>8</xdr:col>
      <xdr:colOff>1148040</xdr:colOff>
      <xdr:row>5</xdr:row>
      <xdr:rowOff>1059480</xdr:rowOff>
    </xdr:to>
    <xdr:pic>
      <xdr:nvPicPr>
        <xdr:cNvPr id="54" name="Рисунок 9" descr=""/>
        <xdr:cNvPicPr/>
      </xdr:nvPicPr>
      <xdr:blipFill>
        <a:blip r:embed="rId5"/>
        <a:stretch/>
      </xdr:blipFill>
      <xdr:spPr>
        <a:xfrm>
          <a:off x="9901080" y="1954440"/>
          <a:ext cx="1057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324000</xdr:colOff>
      <xdr:row>8</xdr:row>
      <xdr:rowOff>1116720</xdr:rowOff>
    </xdr:to>
    <xdr:sp>
      <xdr:nvSpPr>
        <xdr:cNvPr id="55" name="AutoShape 2"/>
        <xdr:cNvSpPr/>
      </xdr:nvSpPr>
      <xdr:spPr>
        <a:xfrm>
          <a:off x="9499680" y="5848200"/>
          <a:ext cx="3240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5</xdr:row>
      <xdr:rowOff>913320</xdr:rowOff>
    </xdr:to>
    <xdr:sp>
      <xdr:nvSpPr>
        <xdr:cNvPr id="56" name="AutoShape 5"/>
        <xdr:cNvSpPr/>
      </xdr:nvSpPr>
      <xdr:spPr>
        <a:xfrm>
          <a:off x="9499680" y="2181240"/>
          <a:ext cx="32400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4</xdr:row>
      <xdr:rowOff>19800</xdr:rowOff>
    </xdr:from>
    <xdr:to>
      <xdr:col>8</xdr:col>
      <xdr:colOff>1379160</xdr:colOff>
      <xdr:row>4</xdr:row>
      <xdr:rowOff>828000</xdr:rowOff>
    </xdr:to>
    <xdr:pic>
      <xdr:nvPicPr>
        <xdr:cNvPr id="57" name="Рисунок 5" descr=""/>
        <xdr:cNvPicPr/>
      </xdr:nvPicPr>
      <xdr:blipFill>
        <a:blip r:embed="rId1"/>
        <a:stretch/>
      </xdr:blipFill>
      <xdr:spPr>
        <a:xfrm>
          <a:off x="9619920" y="1353240"/>
          <a:ext cx="1258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7</xdr:row>
      <xdr:rowOff>17640</xdr:rowOff>
    </xdr:from>
    <xdr:to>
      <xdr:col>8</xdr:col>
      <xdr:colOff>1391400</xdr:colOff>
      <xdr:row>7</xdr:row>
      <xdr:rowOff>1124640</xdr:rowOff>
    </xdr:to>
    <xdr:pic>
      <xdr:nvPicPr>
        <xdr:cNvPr id="58" name="Рисунок 7" descr=""/>
        <xdr:cNvPicPr/>
      </xdr:nvPicPr>
      <xdr:blipFill>
        <a:blip r:embed="rId2"/>
        <a:srcRect l="37988" t="55473" r="38378" b="2943"/>
        <a:stretch/>
      </xdr:blipFill>
      <xdr:spPr>
        <a:xfrm>
          <a:off x="9741960" y="4732560"/>
          <a:ext cx="114912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6</xdr:row>
      <xdr:rowOff>47520</xdr:rowOff>
    </xdr:from>
    <xdr:to>
      <xdr:col>8</xdr:col>
      <xdr:colOff>1470240</xdr:colOff>
      <xdr:row>6</xdr:row>
      <xdr:rowOff>1305000</xdr:rowOff>
    </xdr:to>
    <xdr:pic>
      <xdr:nvPicPr>
        <xdr:cNvPr id="59" name="Рисунок 12" descr="006453 - ÐÐ¾Ð¼Ð¿Ð»ÐµÐºÑ Ð¸Ð· 3 ÑÑÑÐ½Ð¸ÐºÐ¾Ð², 2 ÑÐºÐ°Ð¼ÐµÐµÐº Ð´Ð»Ñ Ð¿ÑÐµÑÑÐ°, ÑÐ²ÐµÐ´ÑÐºÐ¾Ð¹ ÑÑÐµÐ½ÐºÐ¸, ÐºÐ°Ð½Ð°ÑÐ° Ð¸ Ð³Ð¸Ð¼Ð½Ð°ÑÑÐ¸ÑÐµÑÐºÐ¸Ñ ÐºÐ¾Ð»ÐµÑ"/>
        <xdr:cNvPicPr/>
      </xdr:nvPicPr>
      <xdr:blipFill>
        <a:blip r:embed="rId3"/>
        <a:stretch/>
      </xdr:blipFill>
      <xdr:spPr>
        <a:xfrm>
          <a:off x="9640080" y="3409920"/>
          <a:ext cx="1329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</xdr:row>
      <xdr:rowOff>97200</xdr:rowOff>
    </xdr:from>
    <xdr:to>
      <xdr:col>8</xdr:col>
      <xdr:colOff>1369800</xdr:colOff>
      <xdr:row>8</xdr:row>
      <xdr:rowOff>1070640</xdr:rowOff>
    </xdr:to>
    <xdr:pic>
      <xdr:nvPicPr>
        <xdr:cNvPr id="60" name="Рисунок 15" descr="https://hobbyka.ru/upload/resize_cache/iblock/054/1000_1200_1ee38d4541d63b2efb49dd586353487f0/0540ef5b14ab058622e6fd68e5371c6c.JPG"/>
        <xdr:cNvPicPr/>
      </xdr:nvPicPr>
      <xdr:blipFill>
        <a:blip r:embed="rId4"/>
        <a:stretch/>
      </xdr:blipFill>
      <xdr:spPr>
        <a:xfrm>
          <a:off x="9690840" y="5945400"/>
          <a:ext cx="11786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5</xdr:row>
      <xdr:rowOff>46080</xdr:rowOff>
    </xdr:from>
    <xdr:to>
      <xdr:col>8</xdr:col>
      <xdr:colOff>1350000</xdr:colOff>
      <xdr:row>5</xdr:row>
      <xdr:rowOff>1162800</xdr:rowOff>
    </xdr:to>
    <xdr:pic>
      <xdr:nvPicPr>
        <xdr:cNvPr id="61" name="Рисунок 17" descr="006459 - Ð ÑÐºÐ¾ÑÐ¾Ð´ Ð´Ð²Ð¾Ð¹Ð½Ð¾Ð¹, Ð´Ð²ÑÑÑÑÐ¾Ð²Ð½ÐµÐ²ÑÐ¹"/>
        <xdr:cNvPicPr/>
      </xdr:nvPicPr>
      <xdr:blipFill>
        <a:blip r:embed="rId5"/>
        <a:stretch/>
      </xdr:blipFill>
      <xdr:spPr>
        <a:xfrm>
          <a:off x="9670680" y="2227320"/>
          <a:ext cx="11790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9</xdr:row>
      <xdr:rowOff>64800</xdr:rowOff>
    </xdr:from>
    <xdr:to>
      <xdr:col>8</xdr:col>
      <xdr:colOff>1067400</xdr:colOff>
      <xdr:row>9</xdr:row>
      <xdr:rowOff>1066320</xdr:rowOff>
    </xdr:to>
    <xdr:pic>
      <xdr:nvPicPr>
        <xdr:cNvPr id="62" name="Рисунок 9" descr="https://hozotdel.ru/files/store_apendix_big2911_7062.jpg"/>
        <xdr:cNvPicPr/>
      </xdr:nvPicPr>
      <xdr:blipFill>
        <a:blip r:embed="rId6"/>
        <a:srcRect l="26921" t="42521" r="27780" b="11133"/>
        <a:stretch/>
      </xdr:blipFill>
      <xdr:spPr>
        <a:xfrm>
          <a:off x="9750960" y="7094160"/>
          <a:ext cx="81612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55080</xdr:rowOff>
    </xdr:from>
    <xdr:to>
      <xdr:col>8</xdr:col>
      <xdr:colOff>1148400</xdr:colOff>
      <xdr:row>7</xdr:row>
      <xdr:rowOff>1030680</xdr:rowOff>
    </xdr:to>
    <xdr:pic>
      <xdr:nvPicPr>
        <xdr:cNvPr id="63" name="Рисунок 2" descr="ÐÐµÑÐ¾ÑÐ½Ð¸ÑÐ°"/>
        <xdr:cNvPicPr/>
      </xdr:nvPicPr>
      <xdr:blipFill>
        <a:blip r:embed="rId1"/>
        <a:stretch/>
      </xdr:blipFill>
      <xdr:spPr>
        <a:xfrm>
          <a:off x="9701640" y="3436560"/>
          <a:ext cx="11484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8</xdr:row>
      <xdr:rowOff>0</xdr:rowOff>
    </xdr:from>
    <xdr:to>
      <xdr:col>8</xdr:col>
      <xdr:colOff>1470600</xdr:colOff>
      <xdr:row>8</xdr:row>
      <xdr:rowOff>1172160</xdr:rowOff>
    </xdr:to>
    <xdr:pic>
      <xdr:nvPicPr>
        <xdr:cNvPr id="64" name="Рисунок 3" descr="ÐÐµÑÐ½Ð°Ñ Ð¿Ð¾Ð»ÑÐ½Ð° TN3062A"/>
        <xdr:cNvPicPr/>
      </xdr:nvPicPr>
      <xdr:blipFill>
        <a:blip r:embed="rId2"/>
        <a:stretch/>
      </xdr:blipFill>
      <xdr:spPr>
        <a:xfrm>
          <a:off x="9792360" y="4467240"/>
          <a:ext cx="1379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6</xdr:row>
      <xdr:rowOff>45720</xdr:rowOff>
    </xdr:from>
    <xdr:to>
      <xdr:col>8</xdr:col>
      <xdr:colOff>1441080</xdr:colOff>
      <xdr:row>6</xdr:row>
      <xdr:rowOff>865800</xdr:rowOff>
    </xdr:to>
    <xdr:pic>
      <xdr:nvPicPr>
        <xdr:cNvPr id="65" name="Рисунок 5" descr="ÐÐ°ÑÐµÐ»Ð¸ TG15158B"/>
        <xdr:cNvPicPr/>
      </xdr:nvPicPr>
      <xdr:blipFill>
        <a:blip r:embed="rId3"/>
        <a:stretch/>
      </xdr:blipFill>
      <xdr:spPr>
        <a:xfrm>
          <a:off x="9812880" y="2446200"/>
          <a:ext cx="1329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4</xdr:row>
      <xdr:rowOff>228960</xdr:rowOff>
    </xdr:from>
    <xdr:to>
      <xdr:col>8</xdr:col>
      <xdr:colOff>1370880</xdr:colOff>
      <xdr:row>6</xdr:row>
      <xdr:rowOff>26640</xdr:rowOff>
    </xdr:to>
    <xdr:pic>
      <xdr:nvPicPr>
        <xdr:cNvPr id="66" name="Рисунок 7" descr="ÐÐ°Ð»Ð°Ð½ÑÐ¸Ñ TSP102"/>
        <xdr:cNvPicPr/>
      </xdr:nvPicPr>
      <xdr:blipFill>
        <a:blip r:embed="rId4"/>
        <a:stretch/>
      </xdr:blipFill>
      <xdr:spPr>
        <a:xfrm>
          <a:off x="9953640" y="1486440"/>
          <a:ext cx="11188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11</xdr:row>
      <xdr:rowOff>18360</xdr:rowOff>
    </xdr:from>
    <xdr:to>
      <xdr:col>8</xdr:col>
      <xdr:colOff>1370880</xdr:colOff>
      <xdr:row>11</xdr:row>
      <xdr:rowOff>1066320</xdr:rowOff>
    </xdr:to>
    <xdr:pic>
      <xdr:nvPicPr>
        <xdr:cNvPr id="67" name="Рисунок 8" descr="https://unikma.ru/upload/iblock/161/bfa35be6_9806_11e5_8e6b_b20f70c74351_24ac6a5d_53d4_11e6_bd80_b20f70c74351.jpg"/>
        <xdr:cNvPicPr/>
      </xdr:nvPicPr>
      <xdr:blipFill>
        <a:blip r:embed="rId5"/>
        <a:stretch/>
      </xdr:blipFill>
      <xdr:spPr>
        <a:xfrm>
          <a:off x="9873000" y="6771600"/>
          <a:ext cx="1199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4</xdr:row>
      <xdr:rowOff>37440</xdr:rowOff>
    </xdr:from>
    <xdr:to>
      <xdr:col>8</xdr:col>
      <xdr:colOff>1369800</xdr:colOff>
      <xdr:row>4</xdr:row>
      <xdr:rowOff>1171800</xdr:rowOff>
    </xdr:to>
    <xdr:pic>
      <xdr:nvPicPr>
        <xdr:cNvPr id="3" name="Рисунок 2" descr="https://unikma.ru/upload/iblock/161/bfa35be6_9806_11e5_8e6b_b20f70c74351_24ac6a5d_53d4_11e6_bd80_b20f70c74351.jpg"/>
        <xdr:cNvPicPr/>
      </xdr:nvPicPr>
      <xdr:blipFill>
        <a:blip r:embed="rId1"/>
        <a:stretch/>
      </xdr:blipFill>
      <xdr:spPr>
        <a:xfrm>
          <a:off x="10244160" y="179964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3</xdr:row>
      <xdr:rowOff>55800</xdr:rowOff>
    </xdr:from>
    <xdr:to>
      <xdr:col>8</xdr:col>
      <xdr:colOff>1331280</xdr:colOff>
      <xdr:row>3</xdr:row>
      <xdr:rowOff>7891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10325880" y="979560"/>
          <a:ext cx="1078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324000</xdr:colOff>
      <xdr:row>9</xdr:row>
      <xdr:rowOff>304920</xdr:rowOff>
    </xdr:to>
    <xdr:sp>
      <xdr:nvSpPr>
        <xdr:cNvPr id="5" name="AutoShape 2"/>
        <xdr:cNvSpPr/>
      </xdr:nvSpPr>
      <xdr:spPr>
        <a:xfrm>
          <a:off x="9487440" y="604836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5</xdr:row>
      <xdr:rowOff>303480</xdr:rowOff>
    </xdr:to>
    <xdr:sp>
      <xdr:nvSpPr>
        <xdr:cNvPr id="6" name="AutoShape 5"/>
        <xdr:cNvSpPr/>
      </xdr:nvSpPr>
      <xdr:spPr>
        <a:xfrm>
          <a:off x="9487440" y="19144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80</xdr:colOff>
      <xdr:row>5</xdr:row>
      <xdr:rowOff>18000</xdr:rowOff>
    </xdr:from>
    <xdr:to>
      <xdr:col>8</xdr:col>
      <xdr:colOff>907200</xdr:colOff>
      <xdr:row>5</xdr:row>
      <xdr:rowOff>857160</xdr:rowOff>
    </xdr:to>
    <xdr:pic>
      <xdr:nvPicPr>
        <xdr:cNvPr id="7" name="Рисунок 2" descr=""/>
        <xdr:cNvPicPr/>
      </xdr:nvPicPr>
      <xdr:blipFill>
        <a:blip r:embed="rId1"/>
        <a:srcRect l="34584" t="54831" r="39497" b="0"/>
        <a:stretch/>
      </xdr:blipFill>
      <xdr:spPr>
        <a:xfrm>
          <a:off x="9578520" y="1932480"/>
          <a:ext cx="8161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6</xdr:row>
      <xdr:rowOff>56520</xdr:rowOff>
    </xdr:from>
    <xdr:to>
      <xdr:col>8</xdr:col>
      <xdr:colOff>1087920</xdr:colOff>
      <xdr:row>6</xdr:row>
      <xdr:rowOff>837720</xdr:rowOff>
    </xdr:to>
    <xdr:pic>
      <xdr:nvPicPr>
        <xdr:cNvPr id="8" name="Рисунок 4" descr=""/>
        <xdr:cNvPicPr/>
      </xdr:nvPicPr>
      <xdr:blipFill>
        <a:blip r:embed="rId2"/>
        <a:srcRect l="34286" t="54717" r="35880" b="3717"/>
        <a:stretch/>
      </xdr:blipFill>
      <xdr:spPr>
        <a:xfrm>
          <a:off x="9627840" y="2885400"/>
          <a:ext cx="947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4</xdr:row>
      <xdr:rowOff>39960</xdr:rowOff>
    </xdr:from>
    <xdr:to>
      <xdr:col>8</xdr:col>
      <xdr:colOff>1561320</xdr:colOff>
      <xdr:row>4</xdr:row>
      <xdr:rowOff>821520</xdr:rowOff>
    </xdr:to>
    <xdr:pic>
      <xdr:nvPicPr>
        <xdr:cNvPr id="9" name="Рисунок 6" descr=""/>
        <xdr:cNvPicPr/>
      </xdr:nvPicPr>
      <xdr:blipFill>
        <a:blip r:embed="rId3"/>
        <a:stretch/>
      </xdr:blipFill>
      <xdr:spPr>
        <a:xfrm>
          <a:off x="9518400" y="1106640"/>
          <a:ext cx="1530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7</xdr:row>
      <xdr:rowOff>55080</xdr:rowOff>
    </xdr:from>
    <xdr:to>
      <xdr:col>8</xdr:col>
      <xdr:colOff>1179000</xdr:colOff>
      <xdr:row>7</xdr:row>
      <xdr:rowOff>1121040</xdr:rowOff>
    </xdr:to>
    <xdr:pic>
      <xdr:nvPicPr>
        <xdr:cNvPr id="10" name="Рисунок 8" descr=""/>
        <xdr:cNvPicPr/>
      </xdr:nvPicPr>
      <xdr:blipFill>
        <a:blip r:embed="rId4"/>
        <a:srcRect l="42591" t="62424" r="42822" b="8614"/>
        <a:stretch/>
      </xdr:blipFill>
      <xdr:spPr>
        <a:xfrm>
          <a:off x="9759240" y="3789000"/>
          <a:ext cx="907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8</xdr:row>
      <xdr:rowOff>26280</xdr:rowOff>
    </xdr:from>
    <xdr:to>
      <xdr:col>8</xdr:col>
      <xdr:colOff>1350000</xdr:colOff>
      <xdr:row>8</xdr:row>
      <xdr:rowOff>1102320</xdr:rowOff>
    </xdr:to>
    <xdr:pic>
      <xdr:nvPicPr>
        <xdr:cNvPr id="11" name="Рисунок 10" descr=""/>
        <xdr:cNvPicPr/>
      </xdr:nvPicPr>
      <xdr:blipFill>
        <a:blip r:embed="rId5"/>
        <a:srcRect l="37988" t="55473" r="38378" b="2943"/>
        <a:stretch/>
      </xdr:blipFill>
      <xdr:spPr>
        <a:xfrm>
          <a:off x="9799200" y="4941360"/>
          <a:ext cx="1038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9</xdr:row>
      <xdr:rowOff>56520</xdr:rowOff>
    </xdr:from>
    <xdr:to>
      <xdr:col>8</xdr:col>
      <xdr:colOff>1360800</xdr:colOff>
      <xdr:row>9</xdr:row>
      <xdr:rowOff>1066680</xdr:rowOff>
    </xdr:to>
    <xdr:pic>
      <xdr:nvPicPr>
        <xdr:cNvPr id="12" name="Рисунок 12" descr=""/>
        <xdr:cNvPicPr/>
      </xdr:nvPicPr>
      <xdr:blipFill>
        <a:blip r:embed="rId6"/>
        <a:srcRect l="37162" t="46826" r="36490" b="8907"/>
        <a:stretch/>
      </xdr:blipFill>
      <xdr:spPr>
        <a:xfrm>
          <a:off x="9830160" y="6104880"/>
          <a:ext cx="10180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0</xdr:row>
      <xdr:rowOff>77040</xdr:rowOff>
    </xdr:from>
    <xdr:to>
      <xdr:col>8</xdr:col>
      <xdr:colOff>1350000</xdr:colOff>
      <xdr:row>10</xdr:row>
      <xdr:rowOff>989280</xdr:rowOff>
    </xdr:to>
    <xdr:pic>
      <xdr:nvPicPr>
        <xdr:cNvPr id="13" name="Рисунок 14" descr=""/>
        <xdr:cNvPicPr/>
      </xdr:nvPicPr>
      <xdr:blipFill>
        <a:blip r:embed="rId7"/>
        <a:srcRect l="34494" t="50088" r="40874" b="13116"/>
        <a:stretch/>
      </xdr:blipFill>
      <xdr:spPr>
        <a:xfrm>
          <a:off x="9799200" y="7239960"/>
          <a:ext cx="10382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520</xdr:colOff>
      <xdr:row>11</xdr:row>
      <xdr:rowOff>17640</xdr:rowOff>
    </xdr:from>
    <xdr:to>
      <xdr:col>8</xdr:col>
      <xdr:colOff>1198800</xdr:colOff>
      <xdr:row>11</xdr:row>
      <xdr:rowOff>1120680</xdr:rowOff>
    </xdr:to>
    <xdr:pic>
      <xdr:nvPicPr>
        <xdr:cNvPr id="14" name="Рисунок 16" descr=""/>
        <xdr:cNvPicPr/>
      </xdr:nvPicPr>
      <xdr:blipFill>
        <a:blip r:embed="rId8"/>
        <a:srcRect l="38611" t="56240" r="40371" b="4350"/>
        <a:stretch/>
      </xdr:blipFill>
      <xdr:spPr>
        <a:xfrm>
          <a:off x="9687960" y="8218800"/>
          <a:ext cx="99828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323640</xdr:colOff>
      <xdr:row>12</xdr:row>
      <xdr:rowOff>1114200</xdr:rowOff>
    </xdr:to>
    <xdr:sp>
      <xdr:nvSpPr>
        <xdr:cNvPr id="15" name="AutoShape 2"/>
        <xdr:cNvSpPr/>
      </xdr:nvSpPr>
      <xdr:spPr>
        <a:xfrm>
          <a:off x="9650880" y="9363240"/>
          <a:ext cx="323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3640</xdr:colOff>
      <xdr:row>8</xdr:row>
      <xdr:rowOff>915480</xdr:rowOff>
    </xdr:to>
    <xdr:sp>
      <xdr:nvSpPr>
        <xdr:cNvPr id="16" name="AutoShape 5"/>
        <xdr:cNvSpPr/>
      </xdr:nvSpPr>
      <xdr:spPr>
        <a:xfrm>
          <a:off x="9650880" y="4876920"/>
          <a:ext cx="32364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16</xdr:row>
      <xdr:rowOff>29520</xdr:rowOff>
    </xdr:from>
    <xdr:to>
      <xdr:col>8</xdr:col>
      <xdr:colOff>1270080</xdr:colOff>
      <xdr:row>16</xdr:row>
      <xdr:rowOff>933840</xdr:rowOff>
    </xdr:to>
    <xdr:pic>
      <xdr:nvPicPr>
        <xdr:cNvPr id="17" name="Рисунок 12" descr="Эллиптический"/>
        <xdr:cNvPicPr/>
      </xdr:nvPicPr>
      <xdr:blipFill>
        <a:blip r:embed="rId1"/>
        <a:stretch/>
      </xdr:blipFill>
      <xdr:spPr>
        <a:xfrm>
          <a:off x="9962280" y="13050360"/>
          <a:ext cx="958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7</xdr:row>
      <xdr:rowOff>77040</xdr:rowOff>
    </xdr:from>
    <xdr:to>
      <xdr:col>8</xdr:col>
      <xdr:colOff>1310040</xdr:colOff>
      <xdr:row>17</xdr:row>
      <xdr:rowOff>961200</xdr:rowOff>
    </xdr:to>
    <xdr:pic>
      <xdr:nvPicPr>
        <xdr:cNvPr id="18" name="Рисунок 20" descr="Тяга верхняя"/>
        <xdr:cNvPicPr/>
      </xdr:nvPicPr>
      <xdr:blipFill>
        <a:blip r:embed="rId2"/>
        <a:stretch/>
      </xdr:blipFill>
      <xdr:spPr>
        <a:xfrm>
          <a:off x="9962280" y="14050080"/>
          <a:ext cx="9986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8</xdr:row>
      <xdr:rowOff>38880</xdr:rowOff>
    </xdr:from>
    <xdr:to>
      <xdr:col>8</xdr:col>
      <xdr:colOff>1461600</xdr:colOff>
      <xdr:row>18</xdr:row>
      <xdr:rowOff>1049040</xdr:rowOff>
    </xdr:to>
    <xdr:pic>
      <xdr:nvPicPr>
        <xdr:cNvPr id="19" name="Рисунок 22" descr="шаговый"/>
        <xdr:cNvPicPr/>
      </xdr:nvPicPr>
      <xdr:blipFill>
        <a:blip r:embed="rId3"/>
        <a:stretch/>
      </xdr:blipFill>
      <xdr:spPr>
        <a:xfrm>
          <a:off x="9922320" y="15050160"/>
          <a:ext cx="11901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19</xdr:row>
      <xdr:rowOff>124920</xdr:rowOff>
    </xdr:from>
    <xdr:to>
      <xdr:col>8</xdr:col>
      <xdr:colOff>1421640</xdr:colOff>
      <xdr:row>19</xdr:row>
      <xdr:rowOff>1075680</xdr:rowOff>
    </xdr:to>
    <xdr:pic>
      <xdr:nvPicPr>
        <xdr:cNvPr id="20" name="Рисунок 24" descr="Жим от груди"/>
        <xdr:cNvPicPr/>
      </xdr:nvPicPr>
      <xdr:blipFill>
        <a:blip r:embed="rId4"/>
        <a:stretch/>
      </xdr:blipFill>
      <xdr:spPr>
        <a:xfrm>
          <a:off x="9983160" y="16241400"/>
          <a:ext cx="10893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</xdr:row>
      <xdr:rowOff>55440</xdr:rowOff>
    </xdr:from>
    <xdr:to>
      <xdr:col>8</xdr:col>
      <xdr:colOff>1350000</xdr:colOff>
      <xdr:row>8</xdr:row>
      <xdr:rowOff>971280</xdr:rowOff>
    </xdr:to>
    <xdr:pic>
      <xdr:nvPicPr>
        <xdr:cNvPr id="21" name="Рисунок 26" descr="Ð¢Ð°ÑÐ·Ð°Ð½ÐºÐ° Ð´Ð»Ñ Ð´ÐµÑÐµÐ¹ ÐÐ¼ÐµÑÐ¸ÐºÐ°Ð½ÐºÐ°-1 4752"/>
        <xdr:cNvPicPr/>
      </xdr:nvPicPr>
      <xdr:blipFill>
        <a:blip r:embed="rId5"/>
        <a:stretch/>
      </xdr:blipFill>
      <xdr:spPr>
        <a:xfrm>
          <a:off x="9842040" y="4932360"/>
          <a:ext cx="11588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9</xdr:row>
      <xdr:rowOff>9000</xdr:rowOff>
    </xdr:from>
    <xdr:to>
      <xdr:col>8</xdr:col>
      <xdr:colOff>1419840</xdr:colOff>
      <xdr:row>9</xdr:row>
      <xdr:rowOff>1134720</xdr:rowOff>
    </xdr:to>
    <xdr:pic>
      <xdr:nvPicPr>
        <xdr:cNvPr id="22" name="Рисунок 27" descr="ÐÐ°ÑÐµÐ»Ð¸ ÐÐ½ÐµÐ·Ð´Ð¾ Ð´Ð»Ñ Ð´Ð°ÑÐ¸ 5396"/>
        <xdr:cNvPicPr/>
      </xdr:nvPicPr>
      <xdr:blipFill>
        <a:blip r:embed="rId6"/>
        <a:stretch/>
      </xdr:blipFill>
      <xdr:spPr>
        <a:xfrm>
          <a:off x="9911880" y="5905080"/>
          <a:ext cx="11588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0</xdr:row>
      <xdr:rowOff>45720</xdr:rowOff>
    </xdr:from>
    <xdr:to>
      <xdr:col>8</xdr:col>
      <xdr:colOff>1369440</xdr:colOff>
      <xdr:row>10</xdr:row>
      <xdr:rowOff>1102680</xdr:rowOff>
    </xdr:to>
    <xdr:pic>
      <xdr:nvPicPr>
        <xdr:cNvPr id="23" name="Рисунок 29" descr="ÐÐ°ÑÑÑÐµÐ»Ñ Ð±Ð°Ð»Ð°Ð½ÑÐ¸Ñ Ð´Ð»Ñ Ð´ÐµÑÑÐºÐ¾Ð¹ Ð¿Ð»Ð¾ÑÐ°Ð´ÐºÐ¸ 4765"/>
        <xdr:cNvPicPr/>
      </xdr:nvPicPr>
      <xdr:blipFill>
        <a:blip r:embed="rId7"/>
        <a:stretch/>
      </xdr:blipFill>
      <xdr:spPr>
        <a:xfrm>
          <a:off x="9770760" y="7103880"/>
          <a:ext cx="1249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26640</xdr:rowOff>
    </xdr:from>
    <xdr:to>
      <xdr:col>8</xdr:col>
      <xdr:colOff>1551960</xdr:colOff>
      <xdr:row>11</xdr:row>
      <xdr:rowOff>1093680</xdr:rowOff>
    </xdr:to>
    <xdr:pic>
      <xdr:nvPicPr>
        <xdr:cNvPr id="24" name="Рисунок 31" descr="ÐÐµÑÐ¾ÑÐ½Ð¸ÑÐ° ÑÐ»Ð¸ÑÐ½Ð°Ñ Ð´Ð»Ñ Ð¿Ð»Ð¾ÑÐ°Ð´ÐºÐ¸ Ñ ÐºÑÑÑÐºÐ¾Ð¹ 1244"/>
        <xdr:cNvPicPr/>
      </xdr:nvPicPr>
      <xdr:blipFill>
        <a:blip r:embed="rId8"/>
        <a:stretch/>
      </xdr:blipFill>
      <xdr:spPr>
        <a:xfrm>
          <a:off x="9690840" y="8256240"/>
          <a:ext cx="1512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2</xdr:row>
      <xdr:rowOff>65160</xdr:rowOff>
    </xdr:from>
    <xdr:to>
      <xdr:col>8</xdr:col>
      <xdr:colOff>1461600</xdr:colOff>
      <xdr:row>12</xdr:row>
      <xdr:rowOff>987840</xdr:rowOff>
    </xdr:to>
    <xdr:pic>
      <xdr:nvPicPr>
        <xdr:cNvPr id="25" name="Рисунок 33" descr="ÐÐÐ¢Ð¡ÐÐÐ ÐÐÐ§ÐÐÐÐ ÐÐÐ¯ Ð£ÐÐÐ¦Ð«"/>
        <xdr:cNvPicPr/>
      </xdr:nvPicPr>
      <xdr:blipFill>
        <a:blip r:embed="rId9"/>
        <a:stretch/>
      </xdr:blipFill>
      <xdr:spPr>
        <a:xfrm>
          <a:off x="9812520" y="9428400"/>
          <a:ext cx="12999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9040</xdr:colOff>
      <xdr:row>4</xdr:row>
      <xdr:rowOff>761400</xdr:rowOff>
    </xdr:to>
    <xdr:pic>
      <xdr:nvPicPr>
        <xdr:cNvPr id="26" name="Рисунок 1" descr=""/>
        <xdr:cNvPicPr/>
      </xdr:nvPicPr>
      <xdr:blipFill>
        <a:blip r:embed="rId10"/>
        <a:stretch/>
      </xdr:blipFill>
      <xdr:spPr>
        <a:xfrm>
          <a:off x="9650880" y="1486080"/>
          <a:ext cx="1049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37800</xdr:colOff>
      <xdr:row>6</xdr:row>
      <xdr:rowOff>10080</xdr:rowOff>
    </xdr:to>
    <xdr:pic>
      <xdr:nvPicPr>
        <xdr:cNvPr id="27" name="Рисунок 2" descr=""/>
        <xdr:cNvPicPr/>
      </xdr:nvPicPr>
      <xdr:blipFill>
        <a:blip r:embed="rId11"/>
        <a:stretch/>
      </xdr:blipFill>
      <xdr:spPr>
        <a:xfrm>
          <a:off x="9650880" y="2333520"/>
          <a:ext cx="937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3120</xdr:colOff>
      <xdr:row>6</xdr:row>
      <xdr:rowOff>0</xdr:rowOff>
    </xdr:from>
    <xdr:to>
      <xdr:col>8</xdr:col>
      <xdr:colOff>1099440</xdr:colOff>
      <xdr:row>7</xdr:row>
      <xdr:rowOff>29880</xdr:rowOff>
    </xdr:to>
    <xdr:pic>
      <xdr:nvPicPr>
        <xdr:cNvPr id="28" name="Рисунок 3" descr=""/>
        <xdr:cNvPicPr/>
      </xdr:nvPicPr>
      <xdr:blipFill>
        <a:blip r:embed="rId12"/>
        <a:stretch/>
      </xdr:blipFill>
      <xdr:spPr>
        <a:xfrm>
          <a:off x="10044000" y="3181320"/>
          <a:ext cx="706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7</xdr:row>
      <xdr:rowOff>29880</xdr:rowOff>
    </xdr:from>
    <xdr:to>
      <xdr:col>8</xdr:col>
      <xdr:colOff>1240560</xdr:colOff>
      <xdr:row>7</xdr:row>
      <xdr:rowOff>837720</xdr:rowOff>
    </xdr:to>
    <xdr:pic>
      <xdr:nvPicPr>
        <xdr:cNvPr id="29" name="Рисунок 4" descr=""/>
        <xdr:cNvPicPr/>
      </xdr:nvPicPr>
      <xdr:blipFill>
        <a:blip r:embed="rId13"/>
        <a:srcRect l="25000" t="7821" r="25000" b="18271"/>
        <a:stretch/>
      </xdr:blipFill>
      <xdr:spPr>
        <a:xfrm>
          <a:off x="10083960" y="4059000"/>
          <a:ext cx="8074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760</xdr:colOff>
      <xdr:row>14</xdr:row>
      <xdr:rowOff>66240</xdr:rowOff>
    </xdr:from>
    <xdr:to>
      <xdr:col>8</xdr:col>
      <xdr:colOff>1099440</xdr:colOff>
      <xdr:row>14</xdr:row>
      <xdr:rowOff>807840</xdr:rowOff>
    </xdr:to>
    <xdr:pic>
      <xdr:nvPicPr>
        <xdr:cNvPr id="30" name="Рисунок 6" descr=""/>
        <xdr:cNvPicPr/>
      </xdr:nvPicPr>
      <xdr:blipFill>
        <a:blip r:embed="rId14"/>
        <a:stretch/>
      </xdr:blipFill>
      <xdr:spPr>
        <a:xfrm>
          <a:off x="9953640" y="11391480"/>
          <a:ext cx="7966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432080</xdr:colOff>
      <xdr:row>25</xdr:row>
      <xdr:rowOff>808200</xdr:rowOff>
    </xdr:to>
    <xdr:pic>
      <xdr:nvPicPr>
        <xdr:cNvPr id="31" name="Рисунок 11" descr=""/>
        <xdr:cNvPicPr/>
      </xdr:nvPicPr>
      <xdr:blipFill>
        <a:blip r:embed="rId15"/>
        <a:stretch/>
      </xdr:blipFill>
      <xdr:spPr>
        <a:xfrm>
          <a:off x="9650880" y="21497760"/>
          <a:ext cx="14320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7</xdr:row>
      <xdr:rowOff>84960</xdr:rowOff>
    </xdr:from>
    <xdr:to>
      <xdr:col>8</xdr:col>
      <xdr:colOff>1451160</xdr:colOff>
      <xdr:row>27</xdr:row>
      <xdr:rowOff>997560</xdr:rowOff>
    </xdr:to>
    <xdr:pic>
      <xdr:nvPicPr>
        <xdr:cNvPr id="32" name="Рисунок 19" descr="Ð¡ÐºÐ°Ð¼ÐµÐ¹ÐºÐ° ÑÐ»Ð¸ÑÐ½Ð°Ñ Â«ÐÑÐ¸Ð½Ð° NOVAÂ»"/>
        <xdr:cNvPicPr/>
      </xdr:nvPicPr>
      <xdr:blipFill>
        <a:blip r:embed="rId16"/>
        <a:stretch/>
      </xdr:blipFill>
      <xdr:spPr>
        <a:xfrm>
          <a:off x="9983160" y="23545080"/>
          <a:ext cx="1118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26</xdr:row>
      <xdr:rowOff>113400</xdr:rowOff>
    </xdr:from>
    <xdr:to>
      <xdr:col>8</xdr:col>
      <xdr:colOff>1631880</xdr:colOff>
      <xdr:row>26</xdr:row>
      <xdr:rowOff>1075320</xdr:rowOff>
    </xdr:to>
    <xdr:pic>
      <xdr:nvPicPr>
        <xdr:cNvPr id="33" name="Рисунок 23" descr="http://kidyclub.ru/published/publicdata/H2KIDPAKIDCLY/attachments/SC/products_pictures/1641_enl.jpg"/>
        <xdr:cNvPicPr/>
      </xdr:nvPicPr>
      <xdr:blipFill>
        <a:blip r:embed="rId17"/>
        <a:stretch/>
      </xdr:blipFill>
      <xdr:spPr>
        <a:xfrm>
          <a:off x="9680400" y="22458960"/>
          <a:ext cx="1602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520</xdr:colOff>
      <xdr:row>28</xdr:row>
      <xdr:rowOff>55800</xdr:rowOff>
    </xdr:from>
    <xdr:to>
      <xdr:col>8</xdr:col>
      <xdr:colOff>1171080</xdr:colOff>
      <xdr:row>28</xdr:row>
      <xdr:rowOff>951480</xdr:rowOff>
    </xdr:to>
    <xdr:pic>
      <xdr:nvPicPr>
        <xdr:cNvPr id="34" name="Рисунок 4" descr=""/>
        <xdr:cNvPicPr/>
      </xdr:nvPicPr>
      <xdr:blipFill>
        <a:blip r:embed="rId18"/>
        <a:stretch/>
      </xdr:blipFill>
      <xdr:spPr>
        <a:xfrm>
          <a:off x="10094400" y="24554160"/>
          <a:ext cx="727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2</xdr:row>
      <xdr:rowOff>352800</xdr:rowOff>
    </xdr:from>
    <xdr:to>
      <xdr:col>8</xdr:col>
      <xdr:colOff>1370880</xdr:colOff>
      <xdr:row>3</xdr:row>
      <xdr:rowOff>704160</xdr:rowOff>
    </xdr:to>
    <xdr:pic>
      <xdr:nvPicPr>
        <xdr:cNvPr id="35" name="Рисунок 25" descr="http://rubber-step.ru/upload/resize_cache/iblock/b28/800_578_147624bb1eefb2ebb48c59cada282ee56/b28820f5d971796830cbb4284e6e153e.jpg"/>
        <xdr:cNvPicPr/>
      </xdr:nvPicPr>
      <xdr:blipFill>
        <a:blip r:embed="rId19"/>
        <a:stretch/>
      </xdr:blipFill>
      <xdr:spPr>
        <a:xfrm>
          <a:off x="9943200" y="733680"/>
          <a:ext cx="10785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</xdr:row>
      <xdr:rowOff>46080</xdr:rowOff>
    </xdr:from>
    <xdr:to>
      <xdr:col>8</xdr:col>
      <xdr:colOff>1208880</xdr:colOff>
      <xdr:row>3</xdr:row>
      <xdr:rowOff>1162440</xdr:rowOff>
    </xdr:to>
    <xdr:pic>
      <xdr:nvPicPr>
        <xdr:cNvPr id="36" name="Рисунок 3" descr="https://hobbyka.ru/upload/resize_cache/iblock/054/1000_1200_1ee38d4541d63b2efb49dd586353487f0/0540ef5b14ab058622e6fd68e5371c6c.JPG"/>
        <xdr:cNvPicPr/>
      </xdr:nvPicPr>
      <xdr:blipFill>
        <a:blip r:embed="rId1"/>
        <a:stretch/>
      </xdr:blipFill>
      <xdr:spPr>
        <a:xfrm>
          <a:off x="9559800" y="912960"/>
          <a:ext cx="11786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</xdr:row>
      <xdr:rowOff>37800</xdr:rowOff>
    </xdr:from>
    <xdr:to>
      <xdr:col>8</xdr:col>
      <xdr:colOff>1279440</xdr:colOff>
      <xdr:row>4</xdr:row>
      <xdr:rowOff>971280</xdr:rowOff>
    </xdr:to>
    <xdr:pic>
      <xdr:nvPicPr>
        <xdr:cNvPr id="37" name="Рисунок 2" descr="Ð£Ð»Ð¸ÑÐ½Ð°Ñ ÑÑÐ½Ð° ÐÐÐ¡ÐÐÐ¡ (Ð¯Ð¡Ð-20) 20 Ð»Ð¸ÑÑÐ¾Ð²"/>
        <xdr:cNvPicPr/>
      </xdr:nvPicPr>
      <xdr:blipFill>
        <a:blip r:embed="rId2"/>
        <a:stretch/>
      </xdr:blipFill>
      <xdr:spPr>
        <a:xfrm>
          <a:off x="9569880" y="2085840"/>
          <a:ext cx="1239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3</xdr:row>
      <xdr:rowOff>75960</xdr:rowOff>
    </xdr:from>
    <xdr:to>
      <xdr:col>8</xdr:col>
      <xdr:colOff>1148400</xdr:colOff>
      <xdr:row>3</xdr:row>
      <xdr:rowOff>808200</xdr:rowOff>
    </xdr:to>
    <xdr:pic>
      <xdr:nvPicPr>
        <xdr:cNvPr id="38" name="Рисунок 1" descr=""/>
        <xdr:cNvPicPr/>
      </xdr:nvPicPr>
      <xdr:blipFill>
        <a:blip r:embed="rId1"/>
        <a:stretch/>
      </xdr:blipFill>
      <xdr:spPr>
        <a:xfrm>
          <a:off x="9600120" y="942840"/>
          <a:ext cx="10778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3</xdr:row>
      <xdr:rowOff>68040</xdr:rowOff>
    </xdr:from>
    <xdr:to>
      <xdr:col>8</xdr:col>
      <xdr:colOff>997200</xdr:colOff>
      <xdr:row>3</xdr:row>
      <xdr:rowOff>1089360</xdr:rowOff>
    </xdr:to>
    <xdr:pic>
      <xdr:nvPicPr>
        <xdr:cNvPr id="39" name="Рисунок 3" descr="https://hozotdel.ru/files/store_apendix_big2911_7062.jpg"/>
        <xdr:cNvPicPr/>
      </xdr:nvPicPr>
      <xdr:blipFill>
        <a:blip r:embed="rId1"/>
        <a:srcRect l="26921" t="42521" r="27780" b="11133"/>
        <a:stretch/>
      </xdr:blipFill>
      <xdr:spPr>
        <a:xfrm>
          <a:off x="9781200" y="934920"/>
          <a:ext cx="7455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5</xdr:row>
      <xdr:rowOff>59040</xdr:rowOff>
    </xdr:from>
    <xdr:to>
      <xdr:col>8</xdr:col>
      <xdr:colOff>997200</xdr:colOff>
      <xdr:row>5</xdr:row>
      <xdr:rowOff>1107720</xdr:rowOff>
    </xdr:to>
    <xdr:pic>
      <xdr:nvPicPr>
        <xdr:cNvPr id="40" name="Рисунок 2" descr="https://hozotdel.ru/files/store_apendix_big2911_7062.jpg"/>
        <xdr:cNvPicPr/>
      </xdr:nvPicPr>
      <xdr:blipFill>
        <a:blip r:embed="rId1"/>
        <a:srcRect l="26921" t="42521" r="27780" b="11133"/>
        <a:stretch/>
      </xdr:blipFill>
      <xdr:spPr>
        <a:xfrm>
          <a:off x="9700920" y="2868840"/>
          <a:ext cx="8258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324000</xdr:colOff>
      <xdr:row>13</xdr:row>
      <xdr:rowOff>28440</xdr:rowOff>
    </xdr:to>
    <xdr:sp>
      <xdr:nvSpPr>
        <xdr:cNvPr id="41" name="AutoShape 2"/>
        <xdr:cNvSpPr/>
      </xdr:nvSpPr>
      <xdr:spPr>
        <a:xfrm>
          <a:off x="10274760" y="2286000"/>
          <a:ext cx="324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9</xdr:row>
      <xdr:rowOff>57240</xdr:rowOff>
    </xdr:to>
    <xdr:sp>
      <xdr:nvSpPr>
        <xdr:cNvPr id="42" name="AutoShape 5"/>
        <xdr:cNvSpPr/>
      </xdr:nvSpPr>
      <xdr:spPr>
        <a:xfrm>
          <a:off x="10274760" y="1552680"/>
          <a:ext cx="324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ozotdel.ru/goods.php?id=2911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pkdikom.ru/produkts/oborudovanie-dlya-detskix-ploshhadok/pesochnicy/mf-1.32.html" TargetMode="External"/><Relationship Id="rId2" Type="http://schemas.openxmlformats.org/officeDocument/2006/relationships/hyperlink" Target="http://ppkdikom.ru/produkts/oborudovanie-dlya-detskix-ploshhadok/pesochnicy/mf-1-42.html?show=36" TargetMode="External"/><Relationship Id="rId3" Type="http://schemas.openxmlformats.org/officeDocument/2006/relationships/hyperlink" Target="http://www.babylife.ru/karuseli-kacheli-balansiri/karuseli/-32012-03-06-11-55-27-detail.html" TargetMode="External"/><Relationship Id="rId4" Type="http://schemas.openxmlformats.org/officeDocument/2006/relationships/hyperlink" Target="https://hobbyka.ru/product/skameyka_dvorovaya/" TargetMode="External"/><Relationship Id="rId5" Type="http://schemas.openxmlformats.org/officeDocument/2006/relationships/hyperlink" Target="https://hobbyka.ru/product/urna_ut300sl/" TargetMode="External"/><Relationship Id="rId6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hobbyka.ru/product/skameika_modern_bez_podlokotnikov/" TargetMode="External"/><Relationship Id="rId2" Type="http://schemas.openxmlformats.org/officeDocument/2006/relationships/hyperlink" Target="https://hozotdel.ru/goods.php?id=2911" TargetMode="External"/><Relationship Id="rId3" Type="http://schemas.openxmlformats.org/officeDocument/2006/relationships/hyperlink" Target="http://ksil.com/ksil-sport/workout/006449/" TargetMode="External"/><Relationship Id="rId4" Type="http://schemas.openxmlformats.org/officeDocument/2006/relationships/hyperlink" Target="http://ksil.com/ksil-sport/workout/006447/" TargetMode="External"/><Relationship Id="rId5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sil.com/ksil-sport/workout/006459/" TargetMode="External"/><Relationship Id="rId2" Type="http://schemas.openxmlformats.org/officeDocument/2006/relationships/hyperlink" Target="http://ksil.com/ksil-sport/workout/006453/" TargetMode="External"/><Relationship Id="rId3" Type="http://schemas.openxmlformats.org/officeDocument/2006/relationships/hyperlink" Target="http://ksil.com/ksil-sport/workout/006447/" TargetMode="External"/><Relationship Id="rId4" Type="http://schemas.openxmlformats.org/officeDocument/2006/relationships/hyperlink" Target="https://hobbyka.ru/product/skameika_modern_bez_podlokotnikov/" TargetMode="External"/><Relationship Id="rId5" Type="http://schemas.openxmlformats.org/officeDocument/2006/relationships/hyperlink" Target="https://hozotdel.ru/goods.php?id=2911" TargetMode="External"/><Relationship Id="rId6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trf-maf.ru/malogabaritnie-kompleksy/kachalki-balansiry/tsp-102/" TargetMode="External"/><Relationship Id="rId2" Type="http://schemas.openxmlformats.org/officeDocument/2006/relationships/hyperlink" Target="http://trf-maf.ru/malogabaritnie-kompleksy/kacheli-gorki/kacheli-tg15158b/" TargetMode="External"/><Relationship Id="rId3" Type="http://schemas.openxmlformats.org/officeDocument/2006/relationships/hyperlink" Target="http://trf-maf.ru/malogabaritnie-kompleksy/pesochnicy/pesochnica/" TargetMode="External"/><Relationship Id="rId4" Type="http://schemas.openxmlformats.org/officeDocument/2006/relationships/hyperlink" Target="http://trf-maf.ru/plastikovye-igrovye-kompleksy/seriya-lesnaya-polyana/lesnaya-polyana-tn3062a/" TargetMode="External"/><Relationship Id="rId5" Type="http://schemas.openxmlformats.org/officeDocument/2006/relationships/hyperlink" Target="https://unikma.ru/catalog/ekspluatiruemyy_gazon/gazonnaya_reshetka/" TargetMode="External"/><Relationship Id="rId6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ubistock.ru/p281059341-urna-dlya-sobachih.html" TargetMode="External"/><Relationship Id="rId2" Type="http://schemas.openxmlformats.org/officeDocument/2006/relationships/hyperlink" Target="https://hozmarket24.ru/katalog/drugoe-oborudovanie-0be5/119-dispenser-dog-paketov-na-stoyke" TargetMode="External"/><Relationship Id="rId3" Type="http://schemas.openxmlformats.org/officeDocument/2006/relationships/hyperlink" Target="https://hozmarket24.ru/katalog/drugoe-oborudovanie-0be5/120-komplekt-bumajnyih-dok-paketov-s-so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ubber-step.ru/" TargetMode="External"/><Relationship Id="rId2" Type="http://schemas.openxmlformats.org/officeDocument/2006/relationships/hyperlink" Target="https://unikma.ru/catalog/ekspluatiruemyy_gazon/gazonnaya_reshetka/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sil.com/ksil-sport/workout/006449/" TargetMode="External"/><Relationship Id="rId2" Type="http://schemas.openxmlformats.org/officeDocument/2006/relationships/hyperlink" Target="http://ksil.com/ksil-sport/trenazhery/007502/" TargetMode="External"/><Relationship Id="rId3" Type="http://schemas.openxmlformats.org/officeDocument/2006/relationships/hyperlink" Target="http://ksil.com/ksil-sport/trenazhery/007536/" TargetMode="External"/><Relationship Id="rId4" Type="http://schemas.openxmlformats.org/officeDocument/2006/relationships/hyperlink" Target="http://ksil.com/ksil-sport/workout/006447/" TargetMode="External"/><Relationship Id="rId5" Type="http://schemas.openxmlformats.org/officeDocument/2006/relationships/hyperlink" Target="http://ksil.com/ksil-sport/trenazhery/007550/" TargetMode="External"/><Relationship Id="rId6" Type="http://schemas.openxmlformats.org/officeDocument/2006/relationships/hyperlink" Target="http://ksil.com/ksil-sport/trenazhery/7525/" TargetMode="External"/><Relationship Id="rId7" Type="http://schemas.openxmlformats.org/officeDocument/2006/relationships/hyperlink" Target="http://ksil.com/ksil-sport/trenazhery/007513/" TargetMode="External"/><Relationship Id="rId8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bber-step.ru/" TargetMode="External"/><Relationship Id="rId2" Type="http://schemas.openxmlformats.org/officeDocument/2006/relationships/hyperlink" Target="http://www.detivodvore.ru/" TargetMode="External"/><Relationship Id="rId3" Type="http://schemas.openxmlformats.org/officeDocument/2006/relationships/hyperlink" Target="http://www.detivodvore.ru/" TargetMode="External"/><Relationship Id="rId4" Type="http://schemas.openxmlformats.org/officeDocument/2006/relationships/hyperlink" Target="http://www.detivodvore.ru/" TargetMode="External"/><Relationship Id="rId5" Type="http://schemas.openxmlformats.org/officeDocument/2006/relationships/hyperlink" Target="http://www.detivodvore.ru/" TargetMode="External"/><Relationship Id="rId6" Type="http://schemas.openxmlformats.org/officeDocument/2006/relationships/hyperlink" Target="http://www.kidyclub.ru/search/?searchstring=&#1090;&#1072;&#1088;&#1079;&#1072;&#1085;&#1082;&#1072;+4752" TargetMode="External"/><Relationship Id="rId7" Type="http://schemas.openxmlformats.org/officeDocument/2006/relationships/hyperlink" Target="http://www.kidyclub.ru/search/?searchstring=4765" TargetMode="External"/><Relationship Id="rId8" Type="http://schemas.openxmlformats.org/officeDocument/2006/relationships/hyperlink" Target="http://www.kidyclub.ru/search/?searchstring=1244" TargetMode="External"/><Relationship Id="rId9" Type="http://schemas.openxmlformats.org/officeDocument/2006/relationships/hyperlink" Target="http://www.kidyclub.ru/product/detskaja-kachalka-dlja-ulicy-samolet-1424/" TargetMode="External"/><Relationship Id="rId10" Type="http://schemas.openxmlformats.org/officeDocument/2006/relationships/hyperlink" Target="http://www.start-line.ru/" TargetMode="External"/><Relationship Id="rId11" Type="http://schemas.openxmlformats.org/officeDocument/2006/relationships/hyperlink" Target="http://www.romana-sport.ru/" TargetMode="External"/><Relationship Id="rId12" Type="http://schemas.openxmlformats.org/officeDocument/2006/relationships/hyperlink" Target="http://www.romana-sport.ru/" TargetMode="External"/><Relationship Id="rId13" Type="http://schemas.openxmlformats.org/officeDocument/2006/relationships/hyperlink" Target="http://www.romana-sport.ru/" TargetMode="External"/><Relationship Id="rId14" Type="http://schemas.openxmlformats.org/officeDocument/2006/relationships/hyperlink" Target="http://www.romana-sport.ru/" TargetMode="External"/><Relationship Id="rId15" Type="http://schemas.openxmlformats.org/officeDocument/2006/relationships/hyperlink" Target="http://www.romana-sport.ru/" TargetMode="External"/><Relationship Id="rId16" Type="http://schemas.openxmlformats.org/officeDocument/2006/relationships/hyperlink" Target="http://www.romana-sport.ru/" TargetMode="External"/><Relationship Id="rId17" Type="http://schemas.openxmlformats.org/officeDocument/2006/relationships/hyperlink" Target="http://www.romana-sport.ru/" TargetMode="External"/><Relationship Id="rId18" Type="http://schemas.openxmlformats.org/officeDocument/2006/relationships/hyperlink" Target="http://www.romana-sport.ru/" TargetMode="External"/><Relationship Id="rId19" Type="http://schemas.openxmlformats.org/officeDocument/2006/relationships/hyperlink" Target="http://www.romana-sport.ru/" TargetMode="External"/><Relationship Id="rId20" Type="http://schemas.openxmlformats.org/officeDocument/2006/relationships/hyperlink" Target="http://www.romana-sport.ru/" TargetMode="External"/><Relationship Id="rId21" Type="http://schemas.openxmlformats.org/officeDocument/2006/relationships/hyperlink" Target="http://www.romana-sport.ru/" TargetMode="External"/><Relationship Id="rId22" Type="http://schemas.openxmlformats.org/officeDocument/2006/relationships/hyperlink" Target="http://www.romana-sport.ru/" TargetMode="External"/><Relationship Id="rId23" Type="http://schemas.openxmlformats.org/officeDocument/2006/relationships/hyperlink" Target="http://kidyclub.ru/product/dekorativnyj-zabor-dlja-detskoj-ploshadki-1641/" TargetMode="External"/><Relationship Id="rId24" Type="http://schemas.openxmlformats.org/officeDocument/2006/relationships/hyperlink" Target="https://hobbyka.ru/tags/parkovye_skameyki/" TargetMode="External"/><Relationship Id="rId25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hobbyka.ru/product/skameika_modern_bez_podlokotnikov/" TargetMode="External"/><Relationship Id="rId2" Type="http://schemas.openxmlformats.org/officeDocument/2006/relationships/hyperlink" Target="https://hozotdel.ru/dir.php?search_words=%DF%D1%CF-20&amp;Submit=%C8%F1%EA%E0%F2%FC" TargetMode="External"/><Relationship Id="rId3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ubber-step.ru/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hozotdel.ru/goods.php?id=2911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1" width="12.28"/>
    <col collapsed="false" customWidth="true" hidden="false" outlineLevel="0" max="4" min="4" style="2" width="6.99"/>
    <col collapsed="false" customWidth="true" hidden="false" outlineLevel="0" max="5" min="5" style="2" width="9.85"/>
    <col collapsed="false" customWidth="true" hidden="false" outlineLevel="0" max="6" min="6" style="3" width="10.85"/>
    <col collapsed="false" customWidth="true" hidden="false" outlineLevel="0" max="7" min="7" style="4" width="9.28"/>
    <col collapsed="false" customWidth="true" hidden="false" outlineLevel="0" max="8" min="8" style="0" width="6.99"/>
    <col collapsed="false" customWidth="true" hidden="false" outlineLevel="0" max="10" min="10" style="3" width="5.85"/>
    <col collapsed="false" customWidth="true" hidden="false" outlineLevel="0" max="11" min="11" style="3" width="9.28"/>
    <col collapsed="false" customWidth="true" hidden="false" outlineLevel="0" max="12" min="12" style="5" width="5.71"/>
    <col collapsed="false" customWidth="true" hidden="false" outlineLevel="0" max="13" min="13" style="5" width="9.28"/>
    <col collapsed="false" customWidth="true" hidden="false" outlineLevel="0" max="14" min="14" style="3" width="7.56"/>
    <col collapsed="false" customWidth="true" hidden="false" outlineLevel="0" max="15" min="15" style="3" width="9.14"/>
    <col collapsed="false" customWidth="true" hidden="false" outlineLevel="0" max="16" min="16" style="3" width="6.99"/>
    <col collapsed="false" customWidth="true" hidden="false" outlineLevel="0" max="17" min="17" style="3" width="10.13"/>
    <col collapsed="false" customWidth="true" hidden="false" outlineLevel="0" max="18" min="18" style="3" width="7.28"/>
    <col collapsed="false" customWidth="true" hidden="false" outlineLevel="0" max="19" min="19" style="3" width="9.28"/>
    <col collapsed="false" customWidth="true" hidden="false" outlineLevel="0" max="20" min="20" style="3" width="7.28"/>
    <col collapsed="false" customWidth="true" hidden="false" outlineLevel="0" max="21" min="21" style="3" width="9.28"/>
    <col collapsed="false" customWidth="true" hidden="false" outlineLevel="0" max="22" min="22" style="3" width="6.41"/>
    <col collapsed="false" customWidth="true" hidden="false" outlineLevel="0" max="23" min="23" style="3" width="9.14"/>
    <col collapsed="false" customWidth="true" hidden="false" outlineLevel="0" max="24" min="24" style="0" width="6.85"/>
    <col collapsed="false" customWidth="true" hidden="false" outlineLevel="0" max="25" min="25" style="0" width="11.56"/>
    <col collapsed="false" customWidth="true" hidden="false" outlineLevel="0" max="29" min="26" style="0" width="9.28"/>
    <col collapsed="false" customWidth="true" hidden="false" outlineLevel="0" max="32" min="30" style="6" width="9.28"/>
    <col collapsed="false" customWidth="true" hidden="false" outlineLevel="0" max="33" min="33" style="5" width="9.28"/>
    <col collapsed="false" customWidth="true" hidden="false" outlineLevel="0" max="34" min="34" style="6" width="9.28"/>
    <col collapsed="false" customWidth="true" hidden="false" outlineLevel="0" max="35" min="35" style="6" width="10.13"/>
    <col collapsed="false" customWidth="true" hidden="false" outlineLevel="0" max="37" min="36" style="5" width="9.28"/>
  </cols>
  <sheetData>
    <row r="1" s="7" customFormat="true" ht="15" hidden="false" customHeight="false" outlineLevel="0" collapsed="false">
      <c r="B1" s="7" t="s">
        <v>0</v>
      </c>
      <c r="C1" s="8"/>
      <c r="D1" s="9"/>
      <c r="E1" s="9"/>
      <c r="F1" s="10"/>
      <c r="G1" s="11"/>
      <c r="J1" s="10"/>
      <c r="K1" s="10"/>
      <c r="L1" s="12"/>
      <c r="M1" s="12"/>
      <c r="N1" s="10"/>
      <c r="O1" s="10"/>
      <c r="P1" s="10"/>
      <c r="Q1" s="10"/>
      <c r="R1" s="10"/>
      <c r="S1" s="10"/>
      <c r="T1" s="10"/>
      <c r="U1" s="10"/>
      <c r="V1" s="10"/>
      <c r="W1" s="10"/>
      <c r="AD1" s="13"/>
      <c r="AE1" s="13"/>
      <c r="AF1" s="13"/>
      <c r="AG1" s="12"/>
      <c r="AH1" s="13"/>
      <c r="AI1" s="13"/>
      <c r="AJ1" s="12"/>
      <c r="AK1" s="12"/>
    </row>
    <row r="2" s="7" customFormat="true" ht="15" hidden="false" customHeight="false" outlineLevel="0" collapsed="false">
      <c r="B2" s="7" t="s">
        <v>1</v>
      </c>
      <c r="C2" s="8"/>
      <c r="D2" s="9"/>
      <c r="E2" s="9"/>
      <c r="F2" s="10"/>
      <c r="G2" s="11"/>
      <c r="J2" s="10"/>
      <c r="K2" s="10"/>
      <c r="L2" s="12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AD2" s="13"/>
      <c r="AE2" s="13"/>
      <c r="AF2" s="13"/>
      <c r="AG2" s="12"/>
      <c r="AH2" s="13"/>
      <c r="AI2" s="13"/>
      <c r="AJ2" s="12"/>
      <c r="AK2" s="12"/>
    </row>
    <row r="3" s="14" customFormat="true" ht="22.5" hidden="false" customHeight="true" outlineLevel="0" collapsed="false">
      <c r="B3" s="15" t="s">
        <v>2</v>
      </c>
      <c r="C3" s="16" t="n">
        <v>41963500</v>
      </c>
      <c r="D3" s="17" t="s">
        <v>3</v>
      </c>
      <c r="E3" s="17"/>
      <c r="F3" s="17"/>
      <c r="G3" s="17"/>
      <c r="H3" s="18" t="n">
        <v>20800820</v>
      </c>
      <c r="I3" s="18"/>
    </row>
    <row r="4" s="14" customFormat="true" ht="15" hidden="false" customHeight="true" outlineLevel="0" collapsed="false">
      <c r="B4" s="15" t="s">
        <v>4</v>
      </c>
      <c r="C4" s="16" t="n">
        <v>7000000</v>
      </c>
      <c r="D4" s="19" t="s">
        <v>5</v>
      </c>
      <c r="E4" s="19"/>
      <c r="F4" s="20"/>
      <c r="G4" s="19"/>
      <c r="H4" s="18" t="n">
        <f aca="false">C31</f>
        <v>39349710</v>
      </c>
      <c r="I4" s="18"/>
    </row>
    <row r="5" s="14" customFormat="true" ht="28.5" hidden="false" customHeight="false" outlineLevel="0" collapsed="false">
      <c r="B5" s="15" t="s">
        <v>6</v>
      </c>
      <c r="C5" s="16" t="n">
        <v>11172000</v>
      </c>
      <c r="D5" s="17" t="s">
        <v>7</v>
      </c>
      <c r="E5" s="17"/>
      <c r="F5" s="17"/>
      <c r="G5" s="17"/>
      <c r="H5" s="18" t="n">
        <f aca="false">H3+H4</f>
        <v>60150530</v>
      </c>
      <c r="I5" s="18"/>
    </row>
    <row r="6" s="14" customFormat="true" ht="15.75" hidden="false" customHeight="true" outlineLevel="0" collapsed="false">
      <c r="B6" s="21" t="s">
        <v>8</v>
      </c>
      <c r="C6" s="22" t="n">
        <f aca="false">SUM(C3:C5)</f>
        <v>60135500</v>
      </c>
      <c r="D6" s="23" t="s">
        <v>9</v>
      </c>
      <c r="E6" s="23"/>
      <c r="F6" s="23"/>
      <c r="G6" s="23"/>
      <c r="H6" s="24" t="n">
        <f aca="false">C6-H5</f>
        <v>-15030</v>
      </c>
      <c r="I6" s="24"/>
    </row>
    <row r="7" s="31" customFormat="true" ht="15" hidden="false" customHeight="true" outlineLevel="0" collapsed="false">
      <c r="A7" s="25" t="s">
        <v>10</v>
      </c>
      <c r="B7" s="25" t="s">
        <v>11</v>
      </c>
      <c r="C7" s="26" t="s">
        <v>12</v>
      </c>
      <c r="D7" s="27" t="s">
        <v>13</v>
      </c>
      <c r="E7" s="27"/>
      <c r="F7" s="28" t="s">
        <v>14</v>
      </c>
      <c r="G7" s="28"/>
      <c r="H7" s="28"/>
      <c r="I7" s="28"/>
      <c r="J7" s="28"/>
      <c r="K7" s="28"/>
      <c r="L7" s="28"/>
      <c r="M7" s="28"/>
      <c r="N7" s="28" t="s">
        <v>15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6</v>
      </c>
      <c r="Y7" s="29"/>
      <c r="Z7" s="29" t="s">
        <v>17</v>
      </c>
      <c r="AA7" s="29"/>
      <c r="AB7" s="30" t="s">
        <v>18</v>
      </c>
      <c r="AC7" s="30"/>
      <c r="AD7" s="29" t="s">
        <v>19</v>
      </c>
      <c r="AE7" s="29"/>
      <c r="AF7" s="29" t="s">
        <v>20</v>
      </c>
      <c r="AG7" s="29"/>
      <c r="AH7" s="29" t="s">
        <v>21</v>
      </c>
      <c r="AI7" s="29"/>
      <c r="AJ7" s="29" t="s">
        <v>22</v>
      </c>
      <c r="AK7" s="29"/>
    </row>
    <row r="8" customFormat="false" ht="40.5" hidden="false" customHeight="true" outlineLevel="0" collapsed="false">
      <c r="A8" s="25"/>
      <c r="B8" s="25"/>
      <c r="C8" s="26"/>
      <c r="D8" s="27"/>
      <c r="E8" s="27"/>
      <c r="F8" s="32" t="s">
        <v>23</v>
      </c>
      <c r="G8" s="32"/>
      <c r="H8" s="33" t="s">
        <v>24</v>
      </c>
      <c r="I8" s="33"/>
      <c r="J8" s="33" t="s">
        <v>25</v>
      </c>
      <c r="K8" s="33"/>
      <c r="L8" s="34" t="s">
        <v>26</v>
      </c>
      <c r="M8" s="34"/>
      <c r="N8" s="32" t="s">
        <v>27</v>
      </c>
      <c r="O8" s="32"/>
      <c r="P8" s="33" t="s">
        <v>28</v>
      </c>
      <c r="Q8" s="33"/>
      <c r="R8" s="33" t="s">
        <v>29</v>
      </c>
      <c r="S8" s="33"/>
      <c r="T8" s="33" t="s">
        <v>30</v>
      </c>
      <c r="U8" s="33"/>
      <c r="V8" s="34" t="s">
        <v>31</v>
      </c>
      <c r="W8" s="34"/>
      <c r="X8" s="29"/>
      <c r="Y8" s="29"/>
      <c r="Z8" s="29"/>
      <c r="AA8" s="29"/>
      <c r="AB8" s="30"/>
      <c r="AC8" s="30"/>
      <c r="AD8" s="29"/>
      <c r="AE8" s="29"/>
      <c r="AF8" s="29"/>
      <c r="AG8" s="29"/>
      <c r="AH8" s="29"/>
      <c r="AI8" s="29"/>
      <c r="AJ8" s="29"/>
      <c r="AK8" s="29"/>
    </row>
    <row r="9" customFormat="false" ht="24.75" hidden="false" customHeight="false" outlineLevel="0" collapsed="false">
      <c r="A9" s="25"/>
      <c r="B9" s="25"/>
      <c r="C9" s="26"/>
      <c r="D9" s="35" t="s">
        <v>32</v>
      </c>
      <c r="E9" s="36" t="s">
        <v>33</v>
      </c>
      <c r="F9" s="37" t="s">
        <v>34</v>
      </c>
      <c r="G9" s="38" t="s">
        <v>33</v>
      </c>
      <c r="H9" s="38" t="s">
        <v>34</v>
      </c>
      <c r="I9" s="38" t="s">
        <v>33</v>
      </c>
      <c r="J9" s="38" t="s">
        <v>34</v>
      </c>
      <c r="K9" s="38" t="s">
        <v>33</v>
      </c>
      <c r="L9" s="38" t="s">
        <v>34</v>
      </c>
      <c r="M9" s="39" t="s">
        <v>33</v>
      </c>
      <c r="N9" s="37" t="s">
        <v>32</v>
      </c>
      <c r="O9" s="38" t="s">
        <v>33</v>
      </c>
      <c r="P9" s="38" t="s">
        <v>32</v>
      </c>
      <c r="Q9" s="38" t="s">
        <v>33</v>
      </c>
      <c r="R9" s="38" t="s">
        <v>32</v>
      </c>
      <c r="S9" s="38" t="s">
        <v>33</v>
      </c>
      <c r="T9" s="38" t="s">
        <v>32</v>
      </c>
      <c r="U9" s="38" t="s">
        <v>33</v>
      </c>
      <c r="V9" s="38" t="s">
        <v>32</v>
      </c>
      <c r="W9" s="39" t="s">
        <v>33</v>
      </c>
      <c r="X9" s="37" t="s">
        <v>35</v>
      </c>
      <c r="Y9" s="39" t="s">
        <v>33</v>
      </c>
      <c r="Z9" s="37" t="s">
        <v>36</v>
      </c>
      <c r="AA9" s="39" t="s">
        <v>33</v>
      </c>
      <c r="AB9" s="40" t="s">
        <v>32</v>
      </c>
      <c r="AC9" s="40" t="s">
        <v>33</v>
      </c>
      <c r="AD9" s="37" t="s">
        <v>34</v>
      </c>
      <c r="AE9" s="39" t="s">
        <v>33</v>
      </c>
      <c r="AF9" s="37" t="s">
        <v>34</v>
      </c>
      <c r="AG9" s="39" t="s">
        <v>33</v>
      </c>
      <c r="AH9" s="37" t="s">
        <v>34</v>
      </c>
      <c r="AI9" s="39" t="s">
        <v>33</v>
      </c>
      <c r="AJ9" s="37" t="s">
        <v>34</v>
      </c>
      <c r="AK9" s="39" t="s">
        <v>33</v>
      </c>
    </row>
    <row r="10" customFormat="false" ht="15" hidden="false" customHeight="false" outlineLevel="0" collapsed="false">
      <c r="A10" s="41"/>
      <c r="B10" s="42" t="s">
        <v>37</v>
      </c>
      <c r="C10" s="43" t="n">
        <f aca="false">K10+O10+W10</f>
        <v>1570200</v>
      </c>
      <c r="D10" s="44"/>
      <c r="E10" s="45"/>
      <c r="F10" s="46"/>
      <c r="G10" s="47"/>
      <c r="H10" s="48"/>
      <c r="I10" s="49"/>
      <c r="J10" s="50" t="n">
        <f aca="false">'Верн 9'!G6</f>
        <v>0</v>
      </c>
      <c r="K10" s="51" t="n">
        <f aca="false">'Верн 9'!H6</f>
        <v>0</v>
      </c>
      <c r="L10" s="52"/>
      <c r="M10" s="53"/>
      <c r="N10" s="54" t="n">
        <f aca="false">'Верн 9'!G4</f>
        <v>600</v>
      </c>
      <c r="O10" s="55" t="n">
        <f aca="false">'Верн 9'!H4</f>
        <v>1500000</v>
      </c>
      <c r="P10" s="56"/>
      <c r="Q10" s="56"/>
      <c r="R10" s="56"/>
      <c r="S10" s="56"/>
      <c r="T10" s="56"/>
      <c r="U10" s="56"/>
      <c r="V10" s="57" t="n">
        <f aca="false">'Верн 9'!G5</f>
        <v>45</v>
      </c>
      <c r="W10" s="58" t="n">
        <f aca="false">'Верн 9'!H5</f>
        <v>70200</v>
      </c>
      <c r="X10" s="59"/>
      <c r="Y10" s="60"/>
      <c r="Z10" s="61"/>
      <c r="AA10" s="62"/>
      <c r="AB10" s="63"/>
      <c r="AC10" s="63"/>
      <c r="AD10" s="61"/>
      <c r="AE10" s="62"/>
      <c r="AF10" s="64"/>
      <c r="AG10" s="65"/>
      <c r="AH10" s="59"/>
      <c r="AI10" s="60"/>
      <c r="AJ10" s="66"/>
      <c r="AK10" s="67"/>
    </row>
    <row r="11" customFormat="false" ht="15" hidden="false" customHeight="false" outlineLevel="0" collapsed="false">
      <c r="A11" s="68"/>
      <c r="B11" s="69" t="s">
        <v>38</v>
      </c>
      <c r="C11" s="70" t="n">
        <v>4719000</v>
      </c>
      <c r="D11" s="71"/>
      <c r="E11" s="72"/>
      <c r="F11" s="73"/>
      <c r="G11" s="74"/>
      <c r="H11" s="75"/>
      <c r="I11" s="75"/>
      <c r="J11" s="76"/>
      <c r="K11" s="76"/>
      <c r="L11" s="77"/>
      <c r="M11" s="78"/>
      <c r="N11" s="73"/>
      <c r="O11" s="76"/>
      <c r="P11" s="76"/>
      <c r="Q11" s="76"/>
      <c r="R11" s="76"/>
      <c r="S11" s="76"/>
      <c r="T11" s="76"/>
      <c r="U11" s="76"/>
      <c r="V11" s="76"/>
      <c r="W11" s="79"/>
      <c r="X11" s="80"/>
      <c r="Y11" s="81"/>
      <c r="Z11" s="80"/>
      <c r="AA11" s="81"/>
      <c r="AB11" s="82"/>
      <c r="AC11" s="82"/>
      <c r="AD11" s="80"/>
      <c r="AE11" s="81"/>
      <c r="AF11" s="83"/>
      <c r="AG11" s="84"/>
      <c r="AH11" s="80"/>
      <c r="AI11" s="81"/>
      <c r="AJ11" s="85"/>
      <c r="AK11" s="78"/>
    </row>
    <row r="12" customFormat="false" ht="15" hidden="false" customHeight="false" outlineLevel="0" collapsed="false">
      <c r="A12" s="86"/>
      <c r="B12" s="69" t="s">
        <v>39</v>
      </c>
      <c r="C12" s="87" t="n">
        <f aca="false">AK12</f>
        <v>500000</v>
      </c>
      <c r="D12" s="88"/>
      <c r="E12" s="89"/>
      <c r="F12" s="73"/>
      <c r="G12" s="74"/>
      <c r="H12" s="75"/>
      <c r="I12" s="75"/>
      <c r="J12" s="76"/>
      <c r="K12" s="76"/>
      <c r="L12" s="77"/>
      <c r="M12" s="78"/>
      <c r="N12" s="73"/>
      <c r="O12" s="76"/>
      <c r="P12" s="76"/>
      <c r="Q12" s="76"/>
      <c r="R12" s="76"/>
      <c r="S12" s="76"/>
      <c r="T12" s="76"/>
      <c r="U12" s="76"/>
      <c r="V12" s="76"/>
      <c r="W12" s="79"/>
      <c r="X12" s="80"/>
      <c r="Y12" s="81"/>
      <c r="Z12" s="80"/>
      <c r="AA12" s="81"/>
      <c r="AB12" s="82"/>
      <c r="AC12" s="82"/>
      <c r="AD12" s="80"/>
      <c r="AE12" s="81"/>
      <c r="AF12" s="90"/>
      <c r="AG12" s="91"/>
      <c r="AH12" s="80"/>
      <c r="AI12" s="81"/>
      <c r="AJ12" s="92" t="n">
        <v>1</v>
      </c>
      <c r="AK12" s="93" t="n">
        <v>500000</v>
      </c>
    </row>
    <row r="13" customFormat="false" ht="15" hidden="false" customHeight="false" outlineLevel="0" collapsed="false">
      <c r="A13" s="68"/>
      <c r="B13" s="69" t="s">
        <v>40</v>
      </c>
      <c r="C13" s="94" t="n">
        <v>0</v>
      </c>
      <c r="D13" s="88"/>
      <c r="E13" s="89"/>
      <c r="F13" s="73"/>
      <c r="G13" s="74"/>
      <c r="H13" s="75"/>
      <c r="I13" s="75"/>
      <c r="J13" s="76"/>
      <c r="K13" s="76"/>
      <c r="L13" s="77"/>
      <c r="M13" s="78"/>
      <c r="N13" s="73"/>
      <c r="O13" s="76"/>
      <c r="P13" s="76"/>
      <c r="Q13" s="76"/>
      <c r="R13" s="76"/>
      <c r="S13" s="76"/>
      <c r="T13" s="76"/>
      <c r="U13" s="76"/>
      <c r="V13" s="76"/>
      <c r="W13" s="79"/>
      <c r="X13" s="95"/>
      <c r="Y13" s="96"/>
      <c r="Z13" s="80"/>
      <c r="AA13" s="81"/>
      <c r="AB13" s="82"/>
      <c r="AC13" s="82"/>
      <c r="AD13" s="80"/>
      <c r="AE13" s="81"/>
      <c r="AF13" s="90"/>
      <c r="AG13" s="91"/>
      <c r="AH13" s="80"/>
      <c r="AI13" s="81"/>
      <c r="AJ13" s="85"/>
      <c r="AK13" s="78"/>
    </row>
    <row r="14" customFormat="false" ht="15" hidden="false" customHeight="false" outlineLevel="0" collapsed="false">
      <c r="A14" s="86"/>
      <c r="B14" s="69" t="s">
        <v>41</v>
      </c>
      <c r="C14" s="87" t="n">
        <f aca="false">U14+AE14</f>
        <v>551630</v>
      </c>
      <c r="D14" s="88"/>
      <c r="E14" s="89"/>
      <c r="F14" s="97"/>
      <c r="G14" s="98"/>
      <c r="H14" s="99"/>
      <c r="I14" s="99"/>
      <c r="J14" s="100"/>
      <c r="K14" s="100"/>
      <c r="L14" s="101"/>
      <c r="M14" s="102"/>
      <c r="N14" s="97"/>
      <c r="O14" s="100"/>
      <c r="P14" s="100"/>
      <c r="Q14" s="100"/>
      <c r="R14" s="100"/>
      <c r="S14" s="100"/>
      <c r="T14" s="103" t="n">
        <f aca="false">'Губкина 4'!G4</f>
        <v>175</v>
      </c>
      <c r="U14" s="103" t="n">
        <f aca="false">'Губкина 4'!H4</f>
        <v>210000</v>
      </c>
      <c r="V14" s="100"/>
      <c r="W14" s="104"/>
      <c r="X14" s="105"/>
      <c r="Y14" s="106"/>
      <c r="Z14" s="107"/>
      <c r="AA14" s="102"/>
      <c r="AB14" s="108"/>
      <c r="AC14" s="108"/>
      <c r="AD14" s="109" t="n">
        <v>8</v>
      </c>
      <c r="AE14" s="110" t="n">
        <f aca="false">'Губкина 4'!H5+'Губкина 4'!H6+'Губкина 4'!H7+'Губкина 4'!H8+'Губкина 4'!H9+'Губкина 4'!H10+'Губкина 4'!H11+'Губкина 4'!H12</f>
        <v>341630</v>
      </c>
      <c r="AF14" s="111"/>
      <c r="AG14" s="112"/>
      <c r="AH14" s="113"/>
      <c r="AI14" s="114"/>
      <c r="AJ14" s="115"/>
      <c r="AK14" s="102"/>
    </row>
    <row r="15" s="128" customFormat="true" ht="15" hidden="false" customHeight="false" outlineLevel="0" collapsed="false">
      <c r="A15" s="116"/>
      <c r="B15" s="69" t="s">
        <v>42</v>
      </c>
      <c r="C15" s="87" t="n">
        <f aca="false">G15+K15+M15+O15+Y15+AE15</f>
        <v>3549090</v>
      </c>
      <c r="D15" s="88"/>
      <c r="E15" s="89"/>
      <c r="F15" s="117" t="n">
        <f aca="false">'Лен 45'!G5+'Лен 45'!G6+'Лен 45'!G7+'Лен 45'!G8+'Лен 45'!G9+'Лен 45'!G10+'Лен 45'!G11+'Лен 45'!G12+'Лен 45'!G13</f>
        <v>9</v>
      </c>
      <c r="G15" s="103" t="n">
        <f aca="false">'Лен 45'!H13+'Лен 45'!H12+'Лен 45'!H11+'Лен 45'!H10+'Лен 45'!H9+'Лен 45'!H8+'Лен 45'!H7+'Лен 45'!H6+'Лен 45'!H5</f>
        <v>687610</v>
      </c>
      <c r="H15" s="118"/>
      <c r="I15" s="118"/>
      <c r="J15" s="103" t="n">
        <f aca="false">'Лен 45'!G28</f>
        <v>10</v>
      </c>
      <c r="K15" s="103" t="n">
        <f aca="false">'Лен 45'!H28</f>
        <v>105000</v>
      </c>
      <c r="L15" s="119" t="n">
        <f aca="false">'Лен 45'!G29</f>
        <v>6</v>
      </c>
      <c r="M15" s="110" t="n">
        <f aca="false">'Лен 45'!H29</f>
        <v>42000</v>
      </c>
      <c r="N15" s="117" t="n">
        <f aca="false">'Лен 45'!G4</f>
        <v>800</v>
      </c>
      <c r="O15" s="103" t="n">
        <f aca="false">'Лен 45'!H4</f>
        <v>2000000</v>
      </c>
      <c r="P15" s="120"/>
      <c r="Q15" s="120"/>
      <c r="R15" s="120"/>
      <c r="S15" s="120"/>
      <c r="T15" s="103" t="n">
        <f aca="false">'Лен 45'!G30</f>
        <v>24</v>
      </c>
      <c r="U15" s="103" t="n">
        <f aca="false">'Лен 45'!H30</f>
        <v>28800</v>
      </c>
      <c r="V15" s="120"/>
      <c r="W15" s="121"/>
      <c r="X15" s="109" t="n">
        <f aca="false">'Лен 45'!G27</f>
        <v>50</v>
      </c>
      <c r="Y15" s="110" t="n">
        <f aca="false">'Лен 45'!H27</f>
        <v>266750</v>
      </c>
      <c r="Z15" s="122"/>
      <c r="AA15" s="123"/>
      <c r="AB15" s="124"/>
      <c r="AC15" s="124"/>
      <c r="AD15" s="109" t="n">
        <f aca="false">'Лен 45'!G14+'Лен 45'!G15+'Лен 45'!G16+'Лен 45'!G17+'Лен 45'!G18+'Лен 45'!G19+'Лен 45'!G20+'Лен 45'!G21+'Лен 45'!G22+'Лен 45'!G23+'Лен 45'!G24+'Лен 45'!G25+'Лен 45'!G26</f>
        <v>13</v>
      </c>
      <c r="AE15" s="110" t="n">
        <f aca="false">'Лен 45'!H26+'Лен 45'!H25+'Лен 45'!H24+'Лен 45'!H23+'Лен 45'!H22+'Лен 45'!H21+'Лен 45'!H20+'Лен 45'!H19+'Лен 45'!H18+'Лен 45'!H17+'Лен 45'!H16+'Лен 45'!H15+'Лен 45'!H14</f>
        <v>447730</v>
      </c>
      <c r="AF15" s="125"/>
      <c r="AG15" s="112"/>
      <c r="AH15" s="126"/>
      <c r="AI15" s="127"/>
      <c r="AJ15" s="111"/>
      <c r="AK15" s="123"/>
    </row>
    <row r="16" customFormat="false" ht="15" hidden="false" customHeight="false" outlineLevel="0" collapsed="false">
      <c r="A16" s="68"/>
      <c r="B16" s="69" t="s">
        <v>43</v>
      </c>
      <c r="C16" s="87" t="n">
        <f aca="false">K16+Q16+M16</f>
        <v>1194600</v>
      </c>
      <c r="D16" s="88"/>
      <c r="E16" s="89"/>
      <c r="F16" s="97"/>
      <c r="G16" s="98"/>
      <c r="H16" s="99"/>
      <c r="I16" s="99"/>
      <c r="J16" s="103" t="n">
        <f aca="false">'Лен 60'!G4</f>
        <v>20</v>
      </c>
      <c r="K16" s="103" t="n">
        <f aca="false">'Лен 60'!H4</f>
        <v>160000</v>
      </c>
      <c r="L16" s="119" t="n">
        <f aca="false">'Лен 60'!G5</f>
        <v>10</v>
      </c>
      <c r="M16" s="110" t="n">
        <f aca="false">'Лен 60'!H5</f>
        <v>14000</v>
      </c>
      <c r="N16" s="97"/>
      <c r="O16" s="100"/>
      <c r="P16" s="103" t="n">
        <f aca="false">'Лен 60'!G6</f>
        <v>378</v>
      </c>
      <c r="Q16" s="103" t="n">
        <f aca="false">'Лен 60'!H6</f>
        <v>1020600</v>
      </c>
      <c r="R16" s="100"/>
      <c r="S16" s="100"/>
      <c r="T16" s="100"/>
      <c r="U16" s="100"/>
      <c r="V16" s="100"/>
      <c r="W16" s="104"/>
      <c r="X16" s="105"/>
      <c r="Y16" s="106"/>
      <c r="Z16" s="107"/>
      <c r="AA16" s="102"/>
      <c r="AB16" s="108"/>
      <c r="AC16" s="108"/>
      <c r="AD16" s="107"/>
      <c r="AE16" s="102"/>
      <c r="AF16" s="129"/>
      <c r="AG16" s="130"/>
      <c r="AH16" s="113"/>
      <c r="AI16" s="114"/>
      <c r="AJ16" s="115"/>
      <c r="AK16" s="102"/>
    </row>
    <row r="17" customFormat="false" ht="15" hidden="false" customHeight="false" outlineLevel="0" collapsed="false">
      <c r="A17" s="68"/>
      <c r="B17" s="69" t="s">
        <v>44</v>
      </c>
      <c r="C17" s="94" t="n">
        <v>6342100</v>
      </c>
      <c r="D17" s="88"/>
      <c r="E17" s="89"/>
      <c r="F17" s="97"/>
      <c r="G17" s="98"/>
      <c r="H17" s="99"/>
      <c r="I17" s="99"/>
      <c r="J17" s="100"/>
      <c r="K17" s="100"/>
      <c r="L17" s="101"/>
      <c r="M17" s="102"/>
      <c r="N17" s="97"/>
      <c r="O17" s="100"/>
      <c r="P17" s="100"/>
      <c r="Q17" s="100"/>
      <c r="R17" s="100"/>
      <c r="S17" s="100"/>
      <c r="T17" s="100"/>
      <c r="U17" s="100"/>
      <c r="V17" s="100"/>
      <c r="W17" s="104"/>
      <c r="X17" s="107"/>
      <c r="Y17" s="102"/>
      <c r="Z17" s="107"/>
      <c r="AA17" s="102"/>
      <c r="AB17" s="124"/>
      <c r="AC17" s="124"/>
      <c r="AD17" s="107"/>
      <c r="AE17" s="102"/>
      <c r="AF17" s="129"/>
      <c r="AG17" s="130"/>
      <c r="AH17" s="113"/>
      <c r="AI17" s="114"/>
      <c r="AJ17" s="115"/>
      <c r="AK17" s="102"/>
    </row>
    <row r="18" customFormat="false" ht="15" hidden="false" customHeight="false" outlineLevel="0" collapsed="false">
      <c r="A18" s="86"/>
      <c r="B18" s="69" t="s">
        <v>45</v>
      </c>
      <c r="C18" s="87" t="n">
        <f aca="false">M18+AK18</f>
        <v>752875</v>
      </c>
      <c r="D18" s="88"/>
      <c r="E18" s="89"/>
      <c r="F18" s="97"/>
      <c r="G18" s="98"/>
      <c r="H18" s="99"/>
      <c r="I18" s="99"/>
      <c r="J18" s="100"/>
      <c r="K18" s="100"/>
      <c r="L18" s="119" t="n">
        <f aca="false">'Лен 66'!G4</f>
        <v>35</v>
      </c>
      <c r="M18" s="110" t="n">
        <f aca="false">'Лен 66'!H4</f>
        <v>252875</v>
      </c>
      <c r="N18" s="97"/>
      <c r="O18" s="100"/>
      <c r="P18" s="100"/>
      <c r="Q18" s="100"/>
      <c r="R18" s="100"/>
      <c r="S18" s="100"/>
      <c r="T18" s="100"/>
      <c r="U18" s="100"/>
      <c r="V18" s="100"/>
      <c r="W18" s="104"/>
      <c r="X18" s="107"/>
      <c r="Y18" s="102"/>
      <c r="Z18" s="107"/>
      <c r="AA18" s="102"/>
      <c r="AB18" s="124"/>
      <c r="AC18" s="124"/>
      <c r="AD18" s="107"/>
      <c r="AE18" s="102"/>
      <c r="AF18" s="129"/>
      <c r="AG18" s="130"/>
      <c r="AH18" s="113"/>
      <c r="AI18" s="114"/>
      <c r="AJ18" s="131" t="n">
        <v>1</v>
      </c>
      <c r="AK18" s="110" t="n">
        <v>500000</v>
      </c>
    </row>
    <row r="19" customFormat="false" ht="15" hidden="false" customHeight="false" outlineLevel="0" collapsed="false">
      <c r="A19" s="86"/>
      <c r="B19" s="69" t="s">
        <v>46</v>
      </c>
      <c r="C19" s="87" t="n">
        <f aca="false">K19+M19</f>
        <v>348400</v>
      </c>
      <c r="D19" s="88"/>
      <c r="E19" s="89"/>
      <c r="F19" s="97"/>
      <c r="G19" s="98"/>
      <c r="H19" s="99"/>
      <c r="I19" s="99"/>
      <c r="J19" s="132" t="n">
        <v>7</v>
      </c>
      <c r="K19" s="103" t="n">
        <f aca="false">'Лен 68'!H4+'Лен 68'!H5</f>
        <v>175000</v>
      </c>
      <c r="L19" s="119" t="n">
        <f aca="false">'Лен 68'!G6</f>
        <v>24</v>
      </c>
      <c r="M19" s="110" t="n">
        <f aca="false">'Лен 68'!H6</f>
        <v>173400</v>
      </c>
      <c r="N19" s="97"/>
      <c r="O19" s="100"/>
      <c r="P19" s="100"/>
      <c r="Q19" s="100"/>
      <c r="R19" s="100"/>
      <c r="S19" s="100"/>
      <c r="T19" s="100"/>
      <c r="U19" s="100"/>
      <c r="V19" s="100"/>
      <c r="W19" s="104"/>
      <c r="X19" s="107"/>
      <c r="Y19" s="102"/>
      <c r="Z19" s="107"/>
      <c r="AA19" s="102"/>
      <c r="AB19" s="124"/>
      <c r="AC19" s="124"/>
      <c r="AD19" s="107"/>
      <c r="AE19" s="102"/>
      <c r="AF19" s="129"/>
      <c r="AG19" s="130"/>
      <c r="AH19" s="113"/>
      <c r="AI19" s="114"/>
      <c r="AJ19" s="115"/>
      <c r="AK19" s="102"/>
    </row>
    <row r="20" customFormat="false" ht="15" hidden="false" customHeight="false" outlineLevel="0" collapsed="false">
      <c r="A20" s="68"/>
      <c r="B20" s="69" t="s">
        <v>47</v>
      </c>
      <c r="C20" s="87" t="n">
        <f aca="false">G20+K20+M20+O20+Q20+W20+AC20</f>
        <v>3967700</v>
      </c>
      <c r="D20" s="88"/>
      <c r="E20" s="89"/>
      <c r="F20" s="97"/>
      <c r="G20" s="103" t="n">
        <f aca="false">'Лен 69'!H6</f>
        <v>1550000</v>
      </c>
      <c r="H20" s="99"/>
      <c r="I20" s="99"/>
      <c r="J20" s="133" t="n">
        <v>0</v>
      </c>
      <c r="K20" s="133" t="n">
        <v>0</v>
      </c>
      <c r="L20" s="134" t="n">
        <v>0</v>
      </c>
      <c r="M20" s="123" t="n">
        <v>0</v>
      </c>
      <c r="N20" s="135" t="n">
        <v>0</v>
      </c>
      <c r="O20" s="133" t="n">
        <v>0</v>
      </c>
      <c r="P20" s="103" t="n">
        <f aca="false">'Лен 69'!G4+'Лен 69'!G5</f>
        <v>871</v>
      </c>
      <c r="Q20" s="103" t="n">
        <f aca="false">'Лен 69'!H4+'Лен 69'!H5</f>
        <v>2351700</v>
      </c>
      <c r="R20" s="100"/>
      <c r="S20" s="100"/>
      <c r="T20" s="100"/>
      <c r="U20" s="100"/>
      <c r="V20" s="103" t="n">
        <f aca="false">'Лен 69'!G7</f>
        <v>40</v>
      </c>
      <c r="W20" s="136" t="n">
        <f aca="false">'Лен 69'!H7</f>
        <v>66000</v>
      </c>
      <c r="X20" s="107"/>
      <c r="Y20" s="102"/>
      <c r="Z20" s="107"/>
      <c r="AA20" s="102"/>
      <c r="AB20" s="124"/>
      <c r="AC20" s="124"/>
      <c r="AD20" s="107"/>
      <c r="AE20" s="102"/>
      <c r="AF20" s="129"/>
      <c r="AG20" s="130"/>
      <c r="AH20" s="113"/>
      <c r="AI20" s="114"/>
      <c r="AJ20" s="115"/>
      <c r="AK20" s="102"/>
    </row>
    <row r="21" customFormat="false" ht="15" hidden="false" customHeight="false" outlineLevel="0" collapsed="false">
      <c r="A21" s="86"/>
      <c r="B21" s="69" t="s">
        <v>48</v>
      </c>
      <c r="C21" s="87" t="n">
        <f aca="false">G21+K21+M21+S21</f>
        <v>596800</v>
      </c>
      <c r="D21" s="88"/>
      <c r="E21" s="89"/>
      <c r="F21" s="117" t="n">
        <f aca="false">'Лен 71'!G4+'Лен 71'!G5+'Лен 71'!G6</f>
        <v>3</v>
      </c>
      <c r="G21" s="103" t="n">
        <f aca="false">'Лен 71'!H4+'Лен 71'!H5+'Лен 71'!H6</f>
        <v>121000</v>
      </c>
      <c r="H21" s="99"/>
      <c r="I21" s="99"/>
      <c r="J21" s="103" t="n">
        <f aca="false">'Лен 71'!G7</f>
        <v>4</v>
      </c>
      <c r="K21" s="103" t="n">
        <f aca="false">'Лен 71'!H7</f>
        <v>36000</v>
      </c>
      <c r="L21" s="119" t="n">
        <f aca="false">'Лен 71'!G8</f>
        <v>6</v>
      </c>
      <c r="M21" s="110" t="n">
        <f aca="false">'Лен 71'!H8</f>
        <v>19800</v>
      </c>
      <c r="N21" s="97"/>
      <c r="O21" s="100"/>
      <c r="P21" s="100"/>
      <c r="Q21" s="100"/>
      <c r="R21" s="103" t="n">
        <f aca="false">'Лен 71'!G9</f>
        <v>210</v>
      </c>
      <c r="S21" s="103" t="n">
        <f aca="false">'Лен 71'!H9</f>
        <v>420000</v>
      </c>
      <c r="T21" s="100"/>
      <c r="U21" s="100"/>
      <c r="V21" s="100"/>
      <c r="W21" s="104"/>
      <c r="X21" s="107"/>
      <c r="Y21" s="102"/>
      <c r="Z21" s="107"/>
      <c r="AA21" s="102"/>
      <c r="AB21" s="124"/>
      <c r="AC21" s="124"/>
      <c r="AD21" s="107"/>
      <c r="AE21" s="102"/>
      <c r="AF21" s="129"/>
      <c r="AG21" s="130"/>
      <c r="AH21" s="113"/>
      <c r="AI21" s="114"/>
      <c r="AJ21" s="115"/>
      <c r="AK21" s="102"/>
    </row>
    <row r="22" customFormat="false" ht="15" hidden="false" customHeight="false" outlineLevel="0" collapsed="false">
      <c r="A22" s="86"/>
      <c r="B22" s="69" t="s">
        <v>49</v>
      </c>
      <c r="C22" s="137" t="n">
        <f aca="false">K22+M22+Y22+AE22</f>
        <v>384280</v>
      </c>
      <c r="D22" s="88"/>
      <c r="E22" s="89"/>
      <c r="F22" s="97"/>
      <c r="G22" s="98"/>
      <c r="H22" s="99"/>
      <c r="I22" s="99"/>
      <c r="J22" s="103" t="n">
        <f aca="false">'Лен 79'!G6</f>
        <v>6</v>
      </c>
      <c r="K22" s="138" t="n">
        <f aca="false">'Лен 79'!H6</f>
        <v>48000</v>
      </c>
      <c r="L22" s="119" t="n">
        <f aca="false">'Лен 79'!G7</f>
        <v>6</v>
      </c>
      <c r="M22" s="139" t="n">
        <f aca="false">'Лен 79'!H7</f>
        <v>43350</v>
      </c>
      <c r="N22" s="97"/>
      <c r="O22" s="100"/>
      <c r="P22" s="100"/>
      <c r="Q22" s="100"/>
      <c r="R22" s="100"/>
      <c r="S22" s="100"/>
      <c r="T22" s="100"/>
      <c r="U22" s="100"/>
      <c r="V22" s="100"/>
      <c r="W22" s="104"/>
      <c r="X22" s="109" t="n">
        <f aca="false">'Лен 79'!G4</f>
        <v>120</v>
      </c>
      <c r="Y22" s="110" t="n">
        <f aca="false">'Лен 79'!H4</f>
        <v>168000</v>
      </c>
      <c r="Z22" s="140"/>
      <c r="AA22" s="141"/>
      <c r="AB22" s="128"/>
      <c r="AC22" s="124"/>
      <c r="AD22" s="109" t="n">
        <f aca="false">'Лен 79'!G9+'Лен 79'!G8+'Лен 79'!G5</f>
        <v>3</v>
      </c>
      <c r="AE22" s="110" t="n">
        <f aca="false">'Лен 79'!H5+'Лен 79'!H8+'Лен 79'!H9</f>
        <v>124930</v>
      </c>
      <c r="AF22" s="129"/>
      <c r="AG22" s="130"/>
      <c r="AH22" s="113"/>
      <c r="AI22" s="114"/>
      <c r="AJ22" s="115"/>
      <c r="AK22" s="102"/>
    </row>
    <row r="23" customFormat="false" ht="15" hidden="false" customHeight="false" outlineLevel="0" collapsed="false">
      <c r="A23" s="86"/>
      <c r="B23" s="69" t="s">
        <v>50</v>
      </c>
      <c r="C23" s="142" t="n">
        <v>1000000</v>
      </c>
      <c r="D23" s="88"/>
      <c r="E23" s="89"/>
      <c r="F23" s="97"/>
      <c r="G23" s="98"/>
      <c r="H23" s="99"/>
      <c r="I23" s="99"/>
      <c r="J23" s="100"/>
      <c r="K23" s="100"/>
      <c r="L23" s="101"/>
      <c r="M23" s="102"/>
      <c r="N23" s="97"/>
      <c r="O23" s="100"/>
      <c r="P23" s="100"/>
      <c r="Q23" s="100"/>
      <c r="R23" s="100"/>
      <c r="S23" s="100"/>
      <c r="T23" s="100"/>
      <c r="U23" s="100"/>
      <c r="V23" s="100"/>
      <c r="W23" s="104"/>
      <c r="X23" s="107"/>
      <c r="Y23" s="102"/>
      <c r="Z23" s="107"/>
      <c r="AA23" s="102"/>
      <c r="AB23" s="108"/>
      <c r="AC23" s="108"/>
      <c r="AD23" s="107"/>
      <c r="AE23" s="102"/>
      <c r="AF23" s="129"/>
      <c r="AG23" s="130"/>
      <c r="AH23" s="143" t="n">
        <v>1</v>
      </c>
      <c r="AI23" s="139" t="n">
        <v>1000000</v>
      </c>
      <c r="AJ23" s="115"/>
      <c r="AK23" s="102"/>
    </row>
    <row r="24" customFormat="false" ht="15" hidden="false" customHeight="false" outlineLevel="0" collapsed="false">
      <c r="A24" s="86"/>
      <c r="B24" s="69" t="s">
        <v>51</v>
      </c>
      <c r="C24" s="87" t="n">
        <f aca="false">K24+M24+U24+AE24</f>
        <v>483825</v>
      </c>
      <c r="D24" s="88"/>
      <c r="E24" s="89"/>
      <c r="F24" s="97"/>
      <c r="G24" s="98"/>
      <c r="H24" s="99"/>
      <c r="I24" s="99"/>
      <c r="J24" s="132" t="n">
        <v>1</v>
      </c>
      <c r="K24" s="103" t="n">
        <f aca="false">'Мол 4'!H9</f>
        <v>8000</v>
      </c>
      <c r="L24" s="119" t="n">
        <v>1</v>
      </c>
      <c r="M24" s="110" t="n">
        <f aca="false">'Мол 4'!H10</f>
        <v>7225</v>
      </c>
      <c r="N24" s="97"/>
      <c r="O24" s="100"/>
      <c r="P24" s="100"/>
      <c r="Q24" s="100"/>
      <c r="R24" s="100"/>
      <c r="S24" s="100"/>
      <c r="T24" s="103" t="n">
        <f aca="false">'Мол 4'!G4</f>
        <v>88</v>
      </c>
      <c r="U24" s="103" t="n">
        <f aca="false">'Мол 4'!H4</f>
        <v>88000</v>
      </c>
      <c r="V24" s="100"/>
      <c r="W24" s="104"/>
      <c r="X24" s="107"/>
      <c r="Y24" s="102"/>
      <c r="Z24" s="107"/>
      <c r="AA24" s="102"/>
      <c r="AB24" s="108"/>
      <c r="AC24" s="108"/>
      <c r="AD24" s="143" t="n">
        <f aca="false">'Мол 4'!G5+'Мол 4'!G6+'Мол 4'!G7+'Мол 4'!G8</f>
        <v>3</v>
      </c>
      <c r="AE24" s="139" t="n">
        <f aca="false">'Мол 4'!H5+'Мол 4'!H6+'Мол 4'!H7+'Мол 4'!H8</f>
        <v>380600</v>
      </c>
      <c r="AF24" s="129"/>
      <c r="AG24" s="130"/>
      <c r="AH24" s="113"/>
      <c r="AI24" s="114"/>
      <c r="AJ24" s="115"/>
      <c r="AK24" s="102"/>
    </row>
    <row r="25" customFormat="false" ht="15" hidden="false" customHeight="false" outlineLevel="0" collapsed="false">
      <c r="A25" s="86"/>
      <c r="B25" s="69" t="s">
        <v>52</v>
      </c>
      <c r="C25" s="87" t="n">
        <f aca="false">E25+AK25</f>
        <v>4533890</v>
      </c>
      <c r="D25" s="88" t="n">
        <v>6403</v>
      </c>
      <c r="E25" s="89" t="n">
        <f aca="false">D25*630</f>
        <v>4033890</v>
      </c>
      <c r="F25" s="97"/>
      <c r="G25" s="98"/>
      <c r="H25" s="99"/>
      <c r="I25" s="99"/>
      <c r="J25" s="100"/>
      <c r="K25" s="100"/>
      <c r="L25" s="101"/>
      <c r="M25" s="102"/>
      <c r="N25" s="97"/>
      <c r="O25" s="100"/>
      <c r="P25" s="100"/>
      <c r="Q25" s="100"/>
      <c r="R25" s="100"/>
      <c r="S25" s="100"/>
      <c r="T25" s="100"/>
      <c r="U25" s="100"/>
      <c r="V25" s="100"/>
      <c r="W25" s="104"/>
      <c r="X25" s="107"/>
      <c r="Y25" s="102"/>
      <c r="Z25" s="107"/>
      <c r="AA25" s="102"/>
      <c r="AB25" s="108"/>
      <c r="AC25" s="108"/>
      <c r="AD25" s="107"/>
      <c r="AE25" s="102"/>
      <c r="AF25" s="129"/>
      <c r="AG25" s="130"/>
      <c r="AH25" s="113"/>
      <c r="AI25" s="114"/>
      <c r="AJ25" s="131" t="n">
        <v>1</v>
      </c>
      <c r="AK25" s="110" t="n">
        <v>500000</v>
      </c>
    </row>
    <row r="26" customFormat="false" ht="15" hidden="false" customHeight="false" outlineLevel="0" collapsed="false">
      <c r="A26" s="86"/>
      <c r="B26" s="69" t="s">
        <v>53</v>
      </c>
      <c r="C26" s="87" t="n">
        <f aca="false">E26+AK26</f>
        <v>2541200</v>
      </c>
      <c r="D26" s="88" t="n">
        <v>3240</v>
      </c>
      <c r="E26" s="89" t="n">
        <f aca="false">D26*630</f>
        <v>2041200</v>
      </c>
      <c r="F26" s="97"/>
      <c r="G26" s="98"/>
      <c r="H26" s="99"/>
      <c r="I26" s="99"/>
      <c r="J26" s="100"/>
      <c r="K26" s="100"/>
      <c r="L26" s="101"/>
      <c r="M26" s="102"/>
      <c r="N26" s="97"/>
      <c r="O26" s="100"/>
      <c r="P26" s="100"/>
      <c r="Q26" s="100"/>
      <c r="R26" s="100"/>
      <c r="S26" s="100"/>
      <c r="T26" s="100"/>
      <c r="U26" s="100"/>
      <c r="V26" s="100"/>
      <c r="W26" s="104"/>
      <c r="X26" s="107"/>
      <c r="Y26" s="102"/>
      <c r="Z26" s="107"/>
      <c r="AA26" s="102"/>
      <c r="AB26" s="108"/>
      <c r="AC26" s="108"/>
      <c r="AD26" s="107"/>
      <c r="AE26" s="102"/>
      <c r="AF26" s="129"/>
      <c r="AG26" s="130"/>
      <c r="AH26" s="113"/>
      <c r="AI26" s="114"/>
      <c r="AJ26" s="131" t="n">
        <v>1</v>
      </c>
      <c r="AK26" s="110" t="n">
        <v>500000</v>
      </c>
    </row>
    <row r="27" customFormat="false" ht="15" hidden="false" customHeight="false" outlineLevel="0" collapsed="false">
      <c r="A27" s="86"/>
      <c r="B27" s="69" t="s">
        <v>54</v>
      </c>
      <c r="C27" s="137" t="n">
        <f aca="false">E27+G27+I27+O27+U27+W27+Y27+AA27</f>
        <v>3566120</v>
      </c>
      <c r="D27" s="88"/>
      <c r="E27" s="144" t="n">
        <f aca="false">'Уни 5'!H11</f>
        <v>250000</v>
      </c>
      <c r="F27" s="117" t="n">
        <f aca="false">'Уни 5'!G6+'Уни 5'!G7+'Уни 5'!G8</f>
        <v>3</v>
      </c>
      <c r="G27" s="103" t="n">
        <f aca="false">'Уни 5'!H6+'Уни 5'!H7+'Уни 5'!H8</f>
        <v>89540</v>
      </c>
      <c r="H27" s="132" t="n">
        <v>1</v>
      </c>
      <c r="I27" s="103" t="n">
        <f aca="false">'Уни 5'!H9</f>
        <v>1287000</v>
      </c>
      <c r="J27" s="100"/>
      <c r="K27" s="100"/>
      <c r="L27" s="101"/>
      <c r="M27" s="102"/>
      <c r="N27" s="117" t="n">
        <f aca="false">'Уни 5'!G4</f>
        <v>315</v>
      </c>
      <c r="O27" s="103" t="n">
        <f aca="false">'Уни 5'!H4</f>
        <v>787500</v>
      </c>
      <c r="P27" s="100"/>
      <c r="Q27" s="100"/>
      <c r="R27" s="100"/>
      <c r="S27" s="100"/>
      <c r="T27" s="132" t="n">
        <f aca="false">'Уни 5'!G10</f>
        <v>200</v>
      </c>
      <c r="U27" s="103" t="n">
        <f aca="false">'Уни 5'!H10</f>
        <v>240000</v>
      </c>
      <c r="V27" s="132" t="n">
        <f aca="false">'Уни 5'!G12</f>
        <v>218</v>
      </c>
      <c r="W27" s="136" t="n">
        <f aca="false">'Уни 5'!H12</f>
        <v>340080</v>
      </c>
      <c r="X27" s="109" t="n">
        <f aca="false">'Уни 5'!G5</f>
        <v>72</v>
      </c>
      <c r="Y27" s="110" t="n">
        <f aca="false">'Уни 5'!H5</f>
        <v>72000</v>
      </c>
      <c r="Z27" s="143" t="n">
        <f aca="false">'Уни 5'!G14</f>
        <v>100</v>
      </c>
      <c r="AA27" s="139" t="n">
        <f aca="false">'Уни 5'!H14</f>
        <v>500000</v>
      </c>
      <c r="AB27" s="108"/>
      <c r="AC27" s="108"/>
      <c r="AD27" s="107"/>
      <c r="AE27" s="102"/>
      <c r="AF27" s="129"/>
      <c r="AG27" s="130"/>
      <c r="AH27" s="113"/>
      <c r="AI27" s="114"/>
      <c r="AJ27" s="115"/>
      <c r="AK27" s="102"/>
    </row>
    <row r="28" customFormat="false" ht="15" hidden="false" customHeight="false" outlineLevel="0" collapsed="false">
      <c r="A28" s="68"/>
      <c r="B28" s="69" t="s">
        <v>55</v>
      </c>
      <c r="C28" s="87" t="n">
        <f aca="false">AG28+AK28</f>
        <v>900000</v>
      </c>
      <c r="D28" s="88"/>
      <c r="E28" s="89"/>
      <c r="F28" s="97"/>
      <c r="G28" s="98"/>
      <c r="H28" s="99"/>
      <c r="I28" s="99"/>
      <c r="J28" s="100"/>
      <c r="K28" s="100"/>
      <c r="L28" s="101"/>
      <c r="M28" s="102"/>
      <c r="N28" s="97"/>
      <c r="O28" s="100"/>
      <c r="P28" s="100"/>
      <c r="Q28" s="100"/>
      <c r="R28" s="100"/>
      <c r="S28" s="100"/>
      <c r="T28" s="100"/>
      <c r="U28" s="100"/>
      <c r="V28" s="100"/>
      <c r="W28" s="104"/>
      <c r="X28" s="107"/>
      <c r="Y28" s="102"/>
      <c r="Z28" s="107"/>
      <c r="AA28" s="102"/>
      <c r="AB28" s="108"/>
      <c r="AC28" s="108"/>
      <c r="AD28" s="107"/>
      <c r="AE28" s="102"/>
      <c r="AF28" s="145" t="n">
        <v>1</v>
      </c>
      <c r="AG28" s="146" t="n">
        <v>400000</v>
      </c>
      <c r="AH28" s="113"/>
      <c r="AI28" s="114"/>
      <c r="AJ28" s="131" t="n">
        <v>1</v>
      </c>
      <c r="AK28" s="110" t="n">
        <v>500000</v>
      </c>
    </row>
    <row r="29" customFormat="false" ht="25.5" hidden="false" customHeight="false" outlineLevel="0" collapsed="false">
      <c r="A29" s="86"/>
      <c r="B29" s="69" t="s">
        <v>56</v>
      </c>
      <c r="C29" s="87" t="n">
        <f aca="false">Грунт!D16</f>
        <v>1848000</v>
      </c>
      <c r="D29" s="88"/>
      <c r="E29" s="89"/>
      <c r="F29" s="97"/>
      <c r="G29" s="98"/>
      <c r="H29" s="99"/>
      <c r="I29" s="99"/>
      <c r="J29" s="100"/>
      <c r="K29" s="100"/>
      <c r="L29" s="101"/>
      <c r="M29" s="102"/>
      <c r="N29" s="97"/>
      <c r="O29" s="100"/>
      <c r="P29" s="100"/>
      <c r="Q29" s="100"/>
      <c r="R29" s="100"/>
      <c r="S29" s="100"/>
      <c r="T29" s="100"/>
      <c r="U29" s="100"/>
      <c r="V29" s="100"/>
      <c r="W29" s="104"/>
      <c r="X29" s="107"/>
      <c r="Y29" s="102"/>
      <c r="Z29" s="107"/>
      <c r="AA29" s="102"/>
      <c r="AB29" s="108"/>
      <c r="AC29" s="108"/>
      <c r="AD29" s="107"/>
      <c r="AE29" s="102"/>
      <c r="AF29" s="129"/>
      <c r="AG29" s="130"/>
      <c r="AH29" s="113"/>
      <c r="AI29" s="114"/>
      <c r="AJ29" s="115"/>
      <c r="AK29" s="102"/>
    </row>
    <row r="30" customFormat="false" ht="26.25" hidden="false" customHeight="false" outlineLevel="0" collapsed="false">
      <c r="A30" s="147"/>
      <c r="B30" s="148" t="s">
        <v>57</v>
      </c>
      <c r="C30" s="149" t="n">
        <f aca="false">Собаки!G6</f>
        <v>640000</v>
      </c>
      <c r="D30" s="150"/>
      <c r="E30" s="151"/>
      <c r="F30" s="152"/>
      <c r="G30" s="153"/>
      <c r="H30" s="154"/>
      <c r="I30" s="154"/>
      <c r="J30" s="155"/>
      <c r="K30" s="155"/>
      <c r="L30" s="156"/>
      <c r="M30" s="157"/>
      <c r="N30" s="152"/>
      <c r="O30" s="155"/>
      <c r="P30" s="155"/>
      <c r="Q30" s="155"/>
      <c r="R30" s="155"/>
      <c r="S30" s="155"/>
      <c r="T30" s="155"/>
      <c r="U30" s="155"/>
      <c r="V30" s="155"/>
      <c r="W30" s="158"/>
      <c r="X30" s="159"/>
      <c r="Y30" s="157"/>
      <c r="Z30" s="159"/>
      <c r="AA30" s="157"/>
      <c r="AB30" s="160"/>
      <c r="AC30" s="160"/>
      <c r="AD30" s="159"/>
      <c r="AE30" s="157"/>
      <c r="AF30" s="161"/>
      <c r="AG30" s="162"/>
      <c r="AH30" s="163"/>
      <c r="AI30" s="164"/>
      <c r="AJ30" s="165"/>
      <c r="AK30" s="157"/>
    </row>
    <row r="31" s="31" customFormat="true" ht="15.75" hidden="false" customHeight="false" outlineLevel="0" collapsed="false">
      <c r="A31" s="166"/>
      <c r="B31" s="167" t="s">
        <v>58</v>
      </c>
      <c r="C31" s="168" t="n">
        <f aca="false">SUM(C10:C29)</f>
        <v>39349710</v>
      </c>
      <c r="D31" s="169" t="n">
        <f aca="false">SUM(D10:D29)</f>
        <v>9643</v>
      </c>
      <c r="E31" s="170" t="n">
        <f aca="false">SUM(E10:E29)</f>
        <v>6325090</v>
      </c>
      <c r="F31" s="171" t="n">
        <f aca="false">SUM(F13:F29)</f>
        <v>15</v>
      </c>
      <c r="G31" s="172" t="n">
        <f aca="false">SUM(G13:G29)</f>
        <v>2448150</v>
      </c>
      <c r="H31" s="172" t="n">
        <f aca="false">SUM(H10:H30)</f>
        <v>1</v>
      </c>
      <c r="I31" s="172" t="n">
        <f aca="false">SUM(I10:I30)</f>
        <v>1287000</v>
      </c>
      <c r="J31" s="173" t="n">
        <f aca="false">SUM(J10:J29)</f>
        <v>48</v>
      </c>
      <c r="K31" s="172" t="n">
        <f aca="false">SUM(K10:K29)</f>
        <v>532000</v>
      </c>
      <c r="L31" s="174" t="n">
        <f aca="false">SUM(L10:L29)</f>
        <v>88</v>
      </c>
      <c r="M31" s="175" t="n">
        <f aca="false">SUM(M10:M29)</f>
        <v>552650</v>
      </c>
      <c r="N31" s="171" t="n">
        <f aca="false">SUM(N10:N29)</f>
        <v>1715</v>
      </c>
      <c r="O31" s="172" t="n">
        <f aca="false">SUM(O10:O29)</f>
        <v>4287500</v>
      </c>
      <c r="P31" s="173" t="n">
        <f aca="false">SUM(P10:P29)</f>
        <v>1249</v>
      </c>
      <c r="Q31" s="173" t="n">
        <f aca="false">SUM(Q10:Q29)</f>
        <v>3372300</v>
      </c>
      <c r="R31" s="173" t="n">
        <f aca="false">SUM(R10:R29)</f>
        <v>210</v>
      </c>
      <c r="S31" s="173" t="n">
        <f aca="false">SUM(S10:S29)</f>
        <v>420000</v>
      </c>
      <c r="T31" s="173" t="n">
        <f aca="false">SUM(T10:T29)</f>
        <v>487</v>
      </c>
      <c r="U31" s="173" t="n">
        <f aca="false">SUM(U10:U29)</f>
        <v>566800</v>
      </c>
      <c r="V31" s="173" t="n">
        <f aca="false">SUM(V10:V29)</f>
        <v>303</v>
      </c>
      <c r="W31" s="176" t="n">
        <f aca="false">SUM(W10:W29)</f>
        <v>476280</v>
      </c>
      <c r="X31" s="177" t="n">
        <f aca="false">SUM(X10:X29)</f>
        <v>242</v>
      </c>
      <c r="Y31" s="175" t="n">
        <f aca="false">SUM(Y10:Y29)</f>
        <v>506750</v>
      </c>
      <c r="Z31" s="177"/>
      <c r="AA31" s="175"/>
      <c r="AB31" s="178"/>
      <c r="AC31" s="178"/>
      <c r="AD31" s="177" t="n">
        <f aca="false">SUM(AD10:AD29)</f>
        <v>27</v>
      </c>
      <c r="AE31" s="175" t="n">
        <f aca="false">SUM(AE10:AE29)</f>
        <v>1294890</v>
      </c>
      <c r="AF31" s="179" t="n">
        <f aca="false">SUM(AF10:AF29)</f>
        <v>1</v>
      </c>
      <c r="AG31" s="180" t="n">
        <f aca="false">SUM(AG10:AG29)</f>
        <v>400000</v>
      </c>
      <c r="AH31" s="181" t="n">
        <f aca="false">SUM(AH10:AH29)</f>
        <v>1</v>
      </c>
      <c r="AI31" s="182" t="n">
        <f aca="false">SUM(AI10:AI29)</f>
        <v>1000000</v>
      </c>
      <c r="AJ31" s="183" t="n">
        <f aca="false">SUM(AJ10:AJ29)</f>
        <v>5</v>
      </c>
      <c r="AK31" s="175" t="n">
        <f aca="false">SUM(AK10:AK29)</f>
        <v>2500000</v>
      </c>
    </row>
  </sheetData>
  <mergeCells count="29">
    <mergeCell ref="D3:G3"/>
    <mergeCell ref="H3:I3"/>
    <mergeCell ref="H4:I4"/>
    <mergeCell ref="D5:G5"/>
    <mergeCell ref="H5:I5"/>
    <mergeCell ref="D6:G6"/>
    <mergeCell ref="H6:I6"/>
    <mergeCell ref="A7:A9"/>
    <mergeCell ref="B7:B9"/>
    <mergeCell ref="C7:C9"/>
    <mergeCell ref="D7:E8"/>
    <mergeCell ref="F7:M7"/>
    <mergeCell ref="N7:W7"/>
    <mergeCell ref="X7:Y8"/>
    <mergeCell ref="Z7:AA8"/>
    <mergeCell ref="AB7:AC8"/>
    <mergeCell ref="AD7:AE8"/>
    <mergeCell ref="AF7:AG8"/>
    <mergeCell ref="AH7:AI8"/>
    <mergeCell ref="AJ7:AK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33.41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7.42"/>
  </cols>
  <sheetData>
    <row r="1" s="199" customFormat="true" ht="15.75" hidden="false" customHeight="false" outlineLevel="0" collapsed="false">
      <c r="A1" s="210"/>
      <c r="B1" s="211" t="s">
        <v>193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194</v>
      </c>
      <c r="C2" s="216"/>
      <c r="D2" s="216"/>
      <c r="E2" s="216"/>
      <c r="F2" s="217"/>
      <c r="G2" s="218"/>
      <c r="H2" s="218"/>
      <c r="I2" s="215"/>
    </row>
    <row r="3" s="199" customFormat="tru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76.5" hidden="false" customHeight="true" outlineLevel="0" collapsed="false">
      <c r="A4" s="200" t="n">
        <v>1</v>
      </c>
      <c r="B4" s="201" t="s">
        <v>195</v>
      </c>
      <c r="C4" s="202"/>
      <c r="D4" s="200"/>
      <c r="E4" s="203" t="n">
        <v>25000</v>
      </c>
      <c r="F4" s="203" t="n">
        <f aca="false">E4</f>
        <v>25000</v>
      </c>
      <c r="G4" s="203" t="n">
        <v>2</v>
      </c>
      <c r="H4" s="203" t="n">
        <f aca="false">F4*G4</f>
        <v>50000</v>
      </c>
      <c r="I4" s="200" t="s">
        <v>196</v>
      </c>
    </row>
    <row r="5" s="199" customFormat="true" ht="76.5" hidden="false" customHeight="true" outlineLevel="0" collapsed="false">
      <c r="A5" s="200" t="n">
        <v>2</v>
      </c>
      <c r="B5" s="201" t="s">
        <v>197</v>
      </c>
      <c r="C5" s="202"/>
      <c r="D5" s="200"/>
      <c r="E5" s="203" t="n">
        <v>25000</v>
      </c>
      <c r="F5" s="203" t="n">
        <v>25000</v>
      </c>
      <c r="G5" s="203" t="n">
        <v>5</v>
      </c>
      <c r="H5" s="203" t="n">
        <f aca="false">F5*G5</f>
        <v>125000</v>
      </c>
      <c r="I5" s="200" t="s">
        <v>198</v>
      </c>
    </row>
    <row r="6" s="199" customFormat="true" ht="91.5" hidden="false" customHeight="true" outlineLevel="0" collapsed="false">
      <c r="A6" s="200" t="n">
        <v>3</v>
      </c>
      <c r="B6" s="201" t="s">
        <v>190</v>
      </c>
      <c r="C6" s="243" t="s">
        <v>191</v>
      </c>
      <c r="D6" s="200" t="s">
        <v>184</v>
      </c>
      <c r="E6" s="203" t="n">
        <v>7225</v>
      </c>
      <c r="F6" s="203" t="n">
        <f aca="false">E6</f>
        <v>7225</v>
      </c>
      <c r="G6" s="203" t="n">
        <v>24</v>
      </c>
      <c r="H6" s="203" t="n">
        <f aca="false">F6*G6</f>
        <v>173400</v>
      </c>
      <c r="I6" s="200"/>
    </row>
    <row r="7" s="31" customFormat="true" ht="15" hidden="false" customHeight="true" outlineLevel="0" collapsed="false">
      <c r="A7" s="244"/>
      <c r="B7" s="245" t="s">
        <v>7</v>
      </c>
      <c r="C7" s="245"/>
      <c r="D7" s="245"/>
      <c r="E7" s="245"/>
      <c r="F7" s="245"/>
      <c r="G7" s="245"/>
      <c r="H7" s="249" t="n">
        <f aca="false">SUM(H4:H6)</f>
        <v>348400</v>
      </c>
      <c r="I7" s="219"/>
    </row>
    <row r="8" s="31" customFormat="true" ht="14.25" hidden="false" customHeight="false" outlineLevel="0" collapsed="false">
      <c r="A8" s="247"/>
      <c r="E8" s="248"/>
      <c r="F8" s="248"/>
      <c r="G8" s="248"/>
      <c r="H8" s="248"/>
    </row>
    <row r="9" s="31" customFormat="true" ht="14.25" hidden="false" customHeight="false" outlineLevel="0" collapsed="false">
      <c r="A9" s="247"/>
    </row>
  </sheetData>
  <mergeCells count="2">
    <mergeCell ref="B2:E2"/>
    <mergeCell ref="B7:G7"/>
  </mergeCells>
  <hyperlinks>
    <hyperlink ref="C6" r:id="rId1" display="https://hozotdel.ru/goods.php?id=29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56"/>
    <col collapsed="false" customWidth="true" hidden="false" outlineLevel="0" max="3" min="3" style="0" width="24.99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8" min="8" style="0" width="12.85"/>
    <col collapsed="false" customWidth="true" hidden="false" outlineLevel="0" max="9" min="9" style="0" width="22.42"/>
  </cols>
  <sheetData>
    <row r="1" s="199" customFormat="true" ht="15.75" hidden="false" customHeight="false" outlineLevel="0" collapsed="false">
      <c r="A1" s="210"/>
      <c r="B1" s="211" t="s">
        <v>199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200</v>
      </c>
      <c r="C2" s="216"/>
      <c r="D2" s="216"/>
      <c r="E2" s="216"/>
      <c r="F2" s="217"/>
      <c r="G2" s="218"/>
      <c r="H2" s="218"/>
      <c r="I2" s="215"/>
    </row>
    <row r="3" s="199" customFormat="true" ht="35.25" hidden="false" customHeight="tru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101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28.5" hidden="false" customHeight="false" outlineLevel="0" collapsed="false">
      <c r="A4" s="200" t="n">
        <v>1</v>
      </c>
      <c r="B4" s="201" t="s">
        <v>201</v>
      </c>
      <c r="C4" s="204"/>
      <c r="D4" s="200"/>
      <c r="E4" s="203"/>
      <c r="F4" s="203" t="n">
        <v>2700</v>
      </c>
      <c r="G4" s="203" t="n">
        <v>462</v>
      </c>
      <c r="H4" s="203" t="n">
        <f aca="false">F4*G4</f>
        <v>1247400</v>
      </c>
      <c r="I4" s="200"/>
    </row>
    <row r="5" s="199" customFormat="true" ht="28.5" hidden="false" customHeight="false" outlineLevel="0" collapsed="false">
      <c r="A5" s="200" t="n">
        <v>2</v>
      </c>
      <c r="B5" s="201" t="s">
        <v>202</v>
      </c>
      <c r="C5" s="204"/>
      <c r="D5" s="200"/>
      <c r="E5" s="203"/>
      <c r="F5" s="203" t="n">
        <v>2700</v>
      </c>
      <c r="G5" s="203" t="n">
        <v>409</v>
      </c>
      <c r="H5" s="203" t="n">
        <f aca="false">F5*G5</f>
        <v>1104300</v>
      </c>
      <c r="I5" s="219"/>
    </row>
    <row r="6" s="199" customFormat="true" ht="42.75" hidden="false" customHeight="false" outlineLevel="0" collapsed="false">
      <c r="A6" s="200" t="n">
        <v>3</v>
      </c>
      <c r="B6" s="201" t="s">
        <v>203</v>
      </c>
      <c r="C6" s="202"/>
      <c r="D6" s="200" t="s">
        <v>204</v>
      </c>
      <c r="E6" s="203"/>
      <c r="F6" s="203" t="n">
        <v>1550000</v>
      </c>
      <c r="G6" s="203" t="n">
        <v>1</v>
      </c>
      <c r="H6" s="203" t="n">
        <f aca="false">F6</f>
        <v>1550000</v>
      </c>
      <c r="I6" s="75"/>
    </row>
    <row r="7" s="199" customFormat="true" ht="15" hidden="false" customHeight="false" outlineLevel="0" collapsed="false">
      <c r="A7" s="200" t="n">
        <v>4</v>
      </c>
      <c r="B7" s="201" t="s">
        <v>205</v>
      </c>
      <c r="C7" s="202"/>
      <c r="D7" s="200"/>
      <c r="E7" s="203" t="n">
        <v>1650</v>
      </c>
      <c r="F7" s="203" t="n">
        <v>1650</v>
      </c>
      <c r="G7" s="203" t="n">
        <v>40</v>
      </c>
      <c r="H7" s="240" t="n">
        <f aca="false">F7*G7</f>
        <v>66000</v>
      </c>
      <c r="I7" s="75"/>
    </row>
    <row r="8" s="199" customFormat="true" ht="15.75" hidden="false" customHeight="true" outlineLevel="0" collapsed="false">
      <c r="A8" s="200"/>
      <c r="B8" s="221" t="s">
        <v>7</v>
      </c>
      <c r="C8" s="221"/>
      <c r="D8" s="221"/>
      <c r="E8" s="221"/>
      <c r="F8" s="221"/>
      <c r="G8" s="221"/>
      <c r="H8" s="222" t="n">
        <f aca="false">SUM(H4:H7)</f>
        <v>3967700</v>
      </c>
      <c r="I8" s="219"/>
    </row>
  </sheetData>
  <mergeCells count="2">
    <mergeCell ref="B2:E2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33.41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23.99"/>
  </cols>
  <sheetData>
    <row r="1" s="199" customFormat="true" ht="15.75" hidden="false" customHeight="false" outlineLevel="0" collapsed="false">
      <c r="A1" s="210"/>
      <c r="B1" s="211" t="s">
        <v>206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207</v>
      </c>
      <c r="C2" s="216"/>
      <c r="D2" s="216"/>
      <c r="E2" s="216"/>
      <c r="F2" s="217"/>
      <c r="G2" s="218"/>
      <c r="H2" s="218"/>
      <c r="I2" s="215"/>
    </row>
    <row r="3" s="199" customFormat="tru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89.25" hidden="false" customHeight="true" outlineLevel="0" collapsed="false">
      <c r="A4" s="200" t="n">
        <v>1</v>
      </c>
      <c r="B4" s="201" t="s">
        <v>208</v>
      </c>
      <c r="C4" s="202" t="s">
        <v>209</v>
      </c>
      <c r="D4" s="200" t="s">
        <v>210</v>
      </c>
      <c r="E4" s="203" t="n">
        <v>40000</v>
      </c>
      <c r="F4" s="203" t="n">
        <f aca="false">E4*1.1</f>
        <v>44000</v>
      </c>
      <c r="G4" s="203" t="n">
        <v>1</v>
      </c>
      <c r="H4" s="251" t="n">
        <f aca="false">F4</f>
        <v>44000</v>
      </c>
      <c r="I4" s="75"/>
    </row>
    <row r="5" s="199" customFormat="true" ht="89.25" hidden="false" customHeight="true" outlineLevel="0" collapsed="false">
      <c r="A5" s="200" t="n">
        <v>2</v>
      </c>
      <c r="B5" s="201" t="s">
        <v>211</v>
      </c>
      <c r="C5" s="202" t="s">
        <v>212</v>
      </c>
      <c r="D5" s="200" t="s">
        <v>210</v>
      </c>
      <c r="E5" s="203" t="n">
        <v>30000</v>
      </c>
      <c r="F5" s="203" t="n">
        <f aca="false">E5*1.1</f>
        <v>33000</v>
      </c>
      <c r="G5" s="203" t="n">
        <v>1</v>
      </c>
      <c r="H5" s="251" t="n">
        <f aca="false">F5</f>
        <v>33000</v>
      </c>
      <c r="I5" s="75"/>
    </row>
    <row r="6" s="199" customFormat="true" ht="106.5" hidden="false" customHeight="true" outlineLevel="0" collapsed="false">
      <c r="A6" s="200" t="n">
        <v>3</v>
      </c>
      <c r="B6" s="201" t="s">
        <v>213</v>
      </c>
      <c r="C6" s="202" t="s">
        <v>214</v>
      </c>
      <c r="D6" s="200" t="s">
        <v>215</v>
      </c>
      <c r="E6" s="203" t="n">
        <v>40000</v>
      </c>
      <c r="F6" s="203" t="n">
        <f aca="false">E6*1.1</f>
        <v>44000</v>
      </c>
      <c r="G6" s="203" t="n">
        <v>1</v>
      </c>
      <c r="H6" s="251" t="n">
        <f aca="false">F6</f>
        <v>44000</v>
      </c>
      <c r="I6" s="75"/>
    </row>
    <row r="7" s="199" customFormat="true" ht="106.5" hidden="false" customHeight="true" outlineLevel="0" collapsed="false">
      <c r="A7" s="200" t="n">
        <v>4</v>
      </c>
      <c r="B7" s="201" t="s">
        <v>216</v>
      </c>
      <c r="C7" s="202" t="s">
        <v>217</v>
      </c>
      <c r="D7" s="200" t="s">
        <v>181</v>
      </c>
      <c r="E7" s="203" t="n">
        <v>9000</v>
      </c>
      <c r="F7" s="203" t="n">
        <v>9000</v>
      </c>
      <c r="G7" s="203" t="n">
        <v>4</v>
      </c>
      <c r="H7" s="203" t="n">
        <f aca="false">F7*G7</f>
        <v>36000</v>
      </c>
      <c r="I7" s="75"/>
    </row>
    <row r="8" s="199" customFormat="true" ht="106.5" hidden="false" customHeight="true" outlineLevel="0" collapsed="false">
      <c r="A8" s="200" t="n">
        <v>5</v>
      </c>
      <c r="B8" s="201" t="s">
        <v>218</v>
      </c>
      <c r="C8" s="202" t="s">
        <v>219</v>
      </c>
      <c r="D8" s="200" t="s">
        <v>181</v>
      </c>
      <c r="E8" s="203" t="n">
        <v>3300</v>
      </c>
      <c r="F8" s="203" t="n">
        <v>3300</v>
      </c>
      <c r="G8" s="203" t="n">
        <v>6</v>
      </c>
      <c r="H8" s="203" t="n">
        <f aca="false">F8*G8</f>
        <v>19800</v>
      </c>
      <c r="I8" s="75"/>
    </row>
    <row r="9" s="199" customFormat="true" ht="60.75" hidden="false" customHeight="true" outlineLevel="0" collapsed="false">
      <c r="A9" s="200" t="n">
        <v>6</v>
      </c>
      <c r="B9" s="201" t="s">
        <v>220</v>
      </c>
      <c r="C9" s="243"/>
      <c r="D9" s="200"/>
      <c r="E9" s="203"/>
      <c r="F9" s="240" t="n">
        <v>2000</v>
      </c>
      <c r="G9" s="203" t="n">
        <v>210</v>
      </c>
      <c r="H9" s="203" t="n">
        <f aca="false">F9*G9</f>
        <v>420000</v>
      </c>
      <c r="I9" s="200"/>
    </row>
    <row r="10" s="31" customFormat="true" ht="15" hidden="false" customHeight="true" outlineLevel="0" collapsed="false">
      <c r="A10" s="244"/>
      <c r="B10" s="245" t="s">
        <v>7</v>
      </c>
      <c r="C10" s="245"/>
      <c r="D10" s="245"/>
      <c r="E10" s="245"/>
      <c r="F10" s="245"/>
      <c r="G10" s="245"/>
      <c r="H10" s="246" t="n">
        <f aca="false">SUM(H4:H9)</f>
        <v>596800</v>
      </c>
      <c r="I10" s="219"/>
    </row>
    <row r="11" s="31" customFormat="true" ht="14.25" hidden="false" customHeight="false" outlineLevel="0" collapsed="false">
      <c r="A11" s="247"/>
      <c r="E11" s="248"/>
      <c r="F11" s="248"/>
      <c r="G11" s="248"/>
      <c r="H11" s="248"/>
    </row>
    <row r="12" s="31" customFormat="true" ht="14.25" hidden="false" customHeight="false" outlineLevel="0" collapsed="false">
      <c r="A12" s="247"/>
    </row>
  </sheetData>
  <mergeCells count="2">
    <mergeCell ref="B2:E2"/>
    <mergeCell ref="B10:G10"/>
  </mergeCells>
  <hyperlinks>
    <hyperlink ref="C4" r:id="rId1" display="http://ppkdikom.ru/produkts/oborudovanie-dlya-detskix-ploshhadok/pesochnicy/mf-1.32.html"/>
    <hyperlink ref="C5" r:id="rId2" display="http://ppkdikom.ru/produkts/oborudovanie-dlya-detskix-ploshhadok/pesochnicy/mf-1-42.html?show=36"/>
    <hyperlink ref="C6" r:id="rId3" display="http://www.babylife.ru/karuseli-kacheli-balansiri/karuseli/-32012-03-06-11-55-27-detail.html"/>
    <hyperlink ref="C7" r:id="rId4" display="https://hobbyka.ru/product/skameyka_dvorovaya/"/>
    <hyperlink ref="C8" r:id="rId5" display="https://hobbyka.ru/product/urna_ut300s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28"/>
    <col collapsed="false" customWidth="true" hidden="false" outlineLevel="0" max="3" min="3" style="0" width="22.85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9.85"/>
    <col collapsed="false" customWidth="true" hidden="false" outlineLevel="0" max="8" min="8" style="0" width="13.28"/>
    <col collapsed="false" customWidth="true" hidden="false" outlineLevel="0" max="9" min="9" style="0" width="16.84"/>
  </cols>
  <sheetData>
    <row r="1" s="199" customFormat="true" ht="15.75" hidden="false" customHeight="false" outlineLevel="0" collapsed="false">
      <c r="A1" s="210"/>
      <c r="B1" s="211" t="s">
        <v>221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222</v>
      </c>
      <c r="C2" s="216"/>
      <c r="D2" s="216"/>
      <c r="E2" s="216"/>
      <c r="F2" s="217"/>
      <c r="G2" s="218"/>
      <c r="H2" s="218"/>
      <c r="I2" s="215"/>
    </row>
    <row r="3" s="199" customFormat="true" ht="25.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27" hidden="false" customHeight="true" outlineLevel="0" collapsed="false">
      <c r="A4" s="200" t="n">
        <v>1</v>
      </c>
      <c r="B4" s="201" t="s">
        <v>223</v>
      </c>
      <c r="C4" s="204"/>
      <c r="D4" s="200"/>
      <c r="E4" s="203" t="n">
        <v>1400</v>
      </c>
      <c r="F4" s="203" t="n">
        <v>1400</v>
      </c>
      <c r="G4" s="240" t="n">
        <v>120</v>
      </c>
      <c r="H4" s="203" t="n">
        <f aca="false">F4*G4</f>
        <v>168000</v>
      </c>
      <c r="I4" s="200"/>
    </row>
    <row r="5" s="199" customFormat="true" ht="66.75" hidden="false" customHeight="true" outlineLevel="0" collapsed="false">
      <c r="A5" s="200" t="n">
        <v>2</v>
      </c>
      <c r="B5" s="201" t="s">
        <v>114</v>
      </c>
      <c r="C5" s="204"/>
      <c r="D5" s="200"/>
      <c r="E5" s="203" t="n">
        <v>30000</v>
      </c>
      <c r="F5" s="203" t="n">
        <v>30000</v>
      </c>
      <c r="G5" s="203" t="n">
        <v>1</v>
      </c>
      <c r="H5" s="203" t="n">
        <f aca="false">F5</f>
        <v>30000</v>
      </c>
      <c r="I5" s="219"/>
    </row>
    <row r="6" s="199" customFormat="true" ht="84.75" hidden="false" customHeight="true" outlineLevel="0" collapsed="false">
      <c r="A6" s="200" t="n">
        <v>3</v>
      </c>
      <c r="B6" s="201" t="s">
        <v>179</v>
      </c>
      <c r="C6" s="202" t="s">
        <v>180</v>
      </c>
      <c r="D6" s="200" t="s">
        <v>181</v>
      </c>
      <c r="E6" s="203" t="n">
        <v>8000</v>
      </c>
      <c r="F6" s="203" t="n">
        <f aca="false">E6</f>
        <v>8000</v>
      </c>
      <c r="G6" s="203" t="n">
        <v>6</v>
      </c>
      <c r="H6" s="240" t="n">
        <f aca="false">F6*G6</f>
        <v>48000</v>
      </c>
      <c r="I6" s="252"/>
    </row>
    <row r="7" s="199" customFormat="true" ht="89.25" hidden="false" customHeight="true" outlineLevel="0" collapsed="false">
      <c r="A7" s="200" t="n">
        <v>4</v>
      </c>
      <c r="B7" s="201" t="s">
        <v>190</v>
      </c>
      <c r="C7" s="250" t="s">
        <v>191</v>
      </c>
      <c r="D7" s="200" t="s">
        <v>184</v>
      </c>
      <c r="E7" s="203" t="n">
        <v>7225</v>
      </c>
      <c r="F7" s="203" t="n">
        <f aca="false">E7</f>
        <v>7225</v>
      </c>
      <c r="G7" s="203" t="n">
        <v>6</v>
      </c>
      <c r="H7" s="240" t="n">
        <f aca="false">F7*G7</f>
        <v>43350</v>
      </c>
      <c r="I7" s="253"/>
    </row>
    <row r="8" s="199" customFormat="true" ht="69" hidden="false" customHeight="true" outlineLevel="0" collapsed="false">
      <c r="A8" s="200" t="n">
        <v>5</v>
      </c>
      <c r="B8" s="201" t="s">
        <v>115</v>
      </c>
      <c r="C8" s="202" t="s">
        <v>116</v>
      </c>
      <c r="D8" s="200" t="s">
        <v>117</v>
      </c>
      <c r="E8" s="203" t="n">
        <v>40300</v>
      </c>
      <c r="F8" s="203" t="n">
        <f aca="false">E8*1.1</f>
        <v>44330</v>
      </c>
      <c r="G8" s="203" t="n">
        <v>1</v>
      </c>
      <c r="H8" s="240" t="n">
        <f aca="false">F8</f>
        <v>44330</v>
      </c>
      <c r="I8" s="253"/>
      <c r="J8" s="254"/>
    </row>
    <row r="9" s="199" customFormat="true" ht="89.25" hidden="false" customHeight="true" outlineLevel="0" collapsed="false">
      <c r="A9" s="223" t="n">
        <v>6</v>
      </c>
      <c r="B9" s="201" t="s">
        <v>122</v>
      </c>
      <c r="C9" s="202" t="s">
        <v>123</v>
      </c>
      <c r="D9" s="200" t="s">
        <v>117</v>
      </c>
      <c r="E9" s="203" t="n">
        <v>46000</v>
      </c>
      <c r="F9" s="203" t="n">
        <f aca="false">E9*1.1</f>
        <v>50600</v>
      </c>
      <c r="G9" s="203" t="n">
        <v>1</v>
      </c>
      <c r="H9" s="203" t="n">
        <f aca="false">F9</f>
        <v>50600</v>
      </c>
      <c r="I9" s="219"/>
    </row>
    <row r="10" s="31" customFormat="true" ht="15" hidden="false" customHeight="true" outlineLevel="0" collapsed="false">
      <c r="A10" s="244"/>
      <c r="B10" s="245" t="s">
        <v>7</v>
      </c>
      <c r="C10" s="245"/>
      <c r="D10" s="245"/>
      <c r="E10" s="245"/>
      <c r="F10" s="245"/>
      <c r="G10" s="245"/>
      <c r="H10" s="249" t="n">
        <f aca="false">SUM(H4:H9)</f>
        <v>384280</v>
      </c>
      <c r="I10" s="219"/>
    </row>
  </sheetData>
  <mergeCells count="2">
    <mergeCell ref="B2:E2"/>
    <mergeCell ref="B10:G10"/>
  </mergeCells>
  <hyperlinks>
    <hyperlink ref="C6" r:id="rId1" display="https://hobbyka.ru/product/skameika_modern_bez_podlokotnikov/"/>
    <hyperlink ref="C7" r:id="rId2" display="https://hozotdel.ru/goods.php?id=2911"/>
    <hyperlink ref="C8" r:id="rId3" display="http://ksil.com/ksil-sport/workout/006449/"/>
    <hyperlink ref="C9" r:id="rId4" display="http://ksil.com/ksil-sport/workout/00644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24.99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8" min="8" style="0" width="12.85"/>
    <col collapsed="false" customWidth="true" hidden="false" outlineLevel="0" max="9" min="9" style="0" width="22.42"/>
  </cols>
  <sheetData>
    <row r="1" s="199" customFormat="true" ht="15.75" hidden="false" customHeight="false" outlineLevel="0" collapsed="false">
      <c r="A1" s="210"/>
      <c r="B1" s="211" t="s">
        <v>224</v>
      </c>
      <c r="C1" s="212"/>
      <c r="D1" s="212"/>
      <c r="E1" s="213"/>
      <c r="F1" s="214"/>
      <c r="G1" s="214"/>
      <c r="H1" s="214"/>
      <c r="I1" s="210"/>
    </row>
    <row r="2" s="199" customFormat="true" ht="21" hidden="false" customHeight="true" outlineLevel="0" collapsed="false">
      <c r="A2" s="215"/>
      <c r="B2" s="216" t="s">
        <v>225</v>
      </c>
      <c r="C2" s="216"/>
      <c r="D2" s="216"/>
      <c r="E2" s="216"/>
      <c r="F2" s="217"/>
      <c r="G2" s="218"/>
      <c r="H2" s="218"/>
      <c r="I2" s="215"/>
    </row>
    <row r="3" s="199" customFormat="true" ht="25.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101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42.75" hidden="false" customHeight="false" outlineLevel="0" collapsed="false">
      <c r="A4" s="200" t="n">
        <v>1</v>
      </c>
      <c r="B4" s="201" t="s">
        <v>226</v>
      </c>
      <c r="C4" s="204"/>
      <c r="D4" s="200"/>
      <c r="E4" s="203"/>
      <c r="F4" s="203" t="n">
        <v>1000</v>
      </c>
      <c r="G4" s="203" t="n">
        <v>88</v>
      </c>
      <c r="H4" s="203" t="n">
        <f aca="false">F4*G4</f>
        <v>88000</v>
      </c>
      <c r="I4" s="200"/>
    </row>
    <row r="5" s="199" customFormat="true" ht="66.75" hidden="false" customHeight="true" outlineLevel="0" collapsed="false">
      <c r="A5" s="200" t="n">
        <v>2</v>
      </c>
      <c r="B5" s="201" t="s">
        <v>114</v>
      </c>
      <c r="C5" s="204"/>
      <c r="D5" s="200"/>
      <c r="E5" s="203" t="n">
        <v>30000</v>
      </c>
      <c r="F5" s="203" t="n">
        <v>30000</v>
      </c>
      <c r="G5" s="203" t="n">
        <v>0</v>
      </c>
      <c r="H5" s="203"/>
      <c r="I5" s="219"/>
    </row>
    <row r="6" s="199" customFormat="true" ht="93" hidden="false" customHeight="true" outlineLevel="0" collapsed="false">
      <c r="A6" s="200" t="n">
        <v>3</v>
      </c>
      <c r="B6" s="201" t="s">
        <v>227</v>
      </c>
      <c r="C6" s="202" t="s">
        <v>228</v>
      </c>
      <c r="D6" s="200" t="s">
        <v>117</v>
      </c>
      <c r="E6" s="203" t="n">
        <v>100000</v>
      </c>
      <c r="F6" s="203" t="n">
        <f aca="false">E6*1.1</f>
        <v>110000</v>
      </c>
      <c r="G6" s="203" t="n">
        <v>1</v>
      </c>
      <c r="H6" s="203" t="n">
        <f aca="false">F6</f>
        <v>110000</v>
      </c>
      <c r="I6" s="75"/>
    </row>
    <row r="7" s="199" customFormat="true" ht="106.5" hidden="false" customHeight="true" outlineLevel="0" collapsed="false">
      <c r="A7" s="200" t="n">
        <v>4</v>
      </c>
      <c r="B7" s="201" t="s">
        <v>229</v>
      </c>
      <c r="C7" s="202" t="s">
        <v>230</v>
      </c>
      <c r="D7" s="200" t="s">
        <v>117</v>
      </c>
      <c r="E7" s="203" t="n">
        <v>200000</v>
      </c>
      <c r="F7" s="203" t="n">
        <f aca="false">E7*1.1</f>
        <v>220000</v>
      </c>
      <c r="G7" s="203" t="n">
        <v>1</v>
      </c>
      <c r="H7" s="203" t="n">
        <f aca="false">F7</f>
        <v>220000</v>
      </c>
      <c r="I7" s="75"/>
    </row>
    <row r="8" s="199" customFormat="true" ht="89.25" hidden="false" customHeight="true" outlineLevel="0" collapsed="false">
      <c r="A8" s="223" t="n">
        <v>5</v>
      </c>
      <c r="B8" s="201" t="s">
        <v>122</v>
      </c>
      <c r="C8" s="202" t="s">
        <v>123</v>
      </c>
      <c r="D8" s="200" t="s">
        <v>117</v>
      </c>
      <c r="E8" s="203" t="n">
        <v>46000</v>
      </c>
      <c r="F8" s="203" t="n">
        <f aca="false">E8*1.1</f>
        <v>50600</v>
      </c>
      <c r="G8" s="203" t="n">
        <v>1</v>
      </c>
      <c r="H8" s="203" t="n">
        <f aca="false">F8</f>
        <v>50600</v>
      </c>
      <c r="I8" s="219"/>
    </row>
    <row r="9" s="199" customFormat="true" ht="93" hidden="false" customHeight="true" outlineLevel="0" collapsed="false">
      <c r="A9" s="200" t="n">
        <v>6</v>
      </c>
      <c r="B9" s="201" t="s">
        <v>179</v>
      </c>
      <c r="C9" s="202" t="s">
        <v>180</v>
      </c>
      <c r="D9" s="200" t="s">
        <v>181</v>
      </c>
      <c r="E9" s="203" t="n">
        <v>8000</v>
      </c>
      <c r="F9" s="203" t="n">
        <f aca="false">E9</f>
        <v>8000</v>
      </c>
      <c r="G9" s="203" t="n">
        <v>1</v>
      </c>
      <c r="H9" s="203" t="n">
        <f aca="false">F9*G9</f>
        <v>8000</v>
      </c>
      <c r="I9" s="75"/>
    </row>
    <row r="10" s="199" customFormat="true" ht="87" hidden="false" customHeight="true" outlineLevel="0" collapsed="false">
      <c r="A10" s="200" t="n">
        <v>7</v>
      </c>
      <c r="B10" s="201" t="s">
        <v>190</v>
      </c>
      <c r="C10" s="250" t="s">
        <v>191</v>
      </c>
      <c r="D10" s="200" t="s">
        <v>184</v>
      </c>
      <c r="E10" s="203" t="n">
        <v>7225</v>
      </c>
      <c r="F10" s="203" t="n">
        <f aca="false">E10</f>
        <v>7225</v>
      </c>
      <c r="G10" s="203" t="n">
        <v>1</v>
      </c>
      <c r="H10" s="203" t="n">
        <f aca="false">F10*G10</f>
        <v>7225</v>
      </c>
      <c r="I10" s="200"/>
    </row>
    <row r="11" s="199" customFormat="true" ht="39.75" hidden="false" customHeight="true" outlineLevel="0" collapsed="false">
      <c r="A11" s="200" t="n">
        <v>8</v>
      </c>
      <c r="B11" s="201" t="s">
        <v>231</v>
      </c>
      <c r="C11" s="202"/>
      <c r="D11" s="200"/>
      <c r="E11" s="203"/>
      <c r="F11" s="203"/>
      <c r="G11" s="203" t="n">
        <v>0</v>
      </c>
      <c r="H11" s="203"/>
      <c r="I11" s="200"/>
    </row>
    <row r="12" s="199" customFormat="true" ht="15.75" hidden="false" customHeight="true" outlineLevel="0" collapsed="false">
      <c r="A12" s="200"/>
      <c r="B12" s="221" t="s">
        <v>7</v>
      </c>
      <c r="C12" s="221"/>
      <c r="D12" s="221"/>
      <c r="E12" s="221"/>
      <c r="F12" s="221"/>
      <c r="G12" s="221"/>
      <c r="H12" s="222" t="n">
        <f aca="false">SUM(H4:H11)</f>
        <v>483825</v>
      </c>
      <c r="I12" s="219"/>
    </row>
  </sheetData>
  <mergeCells count="2">
    <mergeCell ref="B2:E2"/>
    <mergeCell ref="B12:G12"/>
  </mergeCells>
  <hyperlinks>
    <hyperlink ref="C6" r:id="rId1" display="http://ksil.com/ksil-sport/workout/006459/"/>
    <hyperlink ref="C7" r:id="rId2" display="http://ksil.com/ksil-sport/workout/006453/"/>
    <hyperlink ref="C8" r:id="rId3" display="http://ksil.com/ksil-sport/workout/006447/"/>
    <hyperlink ref="C9" r:id="rId4" display="https://hobbyka.ru/product/skameika_modern_bez_podlokotnikov/"/>
    <hyperlink ref="C10" r:id="rId5" display="https://hozotdel.ru/goods.php?id=29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55" width="32.99"/>
    <col collapsed="false" customWidth="true" hidden="false" outlineLevel="0" max="3" min="3" style="255" width="29.56"/>
    <col collapsed="false" customWidth="true" hidden="false" outlineLevel="0" max="4" min="4" style="0" width="21.28"/>
    <col collapsed="false" customWidth="true" hidden="false" outlineLevel="0" max="5" min="5" style="3" width="10.85"/>
    <col collapsed="false" customWidth="true" hidden="false" outlineLevel="0" max="6" min="6" style="3" width="14.99"/>
    <col collapsed="false" customWidth="true" hidden="false" outlineLevel="0" max="7" min="7" style="3" width="9.14"/>
    <col collapsed="false" customWidth="true" hidden="false" outlineLevel="0" max="8" min="8" style="3" width="13.28"/>
    <col collapsed="false" customWidth="true" hidden="false" outlineLevel="0" max="9" min="9" style="0" width="21.28"/>
  </cols>
  <sheetData>
    <row r="1" customFormat="false" ht="15.75" hidden="false" customHeight="false" outlineLevel="0" collapsed="false">
      <c r="A1" s="210"/>
      <c r="B1" s="256" t="s">
        <v>232</v>
      </c>
      <c r="C1" s="257"/>
      <c r="D1" s="212"/>
      <c r="E1" s="214"/>
      <c r="F1" s="214"/>
      <c r="G1" s="214"/>
      <c r="H1" s="214"/>
      <c r="I1" s="210"/>
    </row>
    <row r="2" customFormat="false" ht="15" hidden="false" customHeight="true" outlineLevel="0" collapsed="false">
      <c r="A2" s="215"/>
      <c r="B2" s="216" t="s">
        <v>233</v>
      </c>
      <c r="C2" s="216"/>
      <c r="D2" s="216"/>
      <c r="E2" s="216"/>
      <c r="F2" s="217"/>
      <c r="G2" s="218"/>
      <c r="H2" s="218"/>
      <c r="I2" s="215"/>
    </row>
    <row r="3" customFormat="false" ht="39.75" hidden="false" customHeight="tru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customFormat="false" ht="28.5" hidden="false" customHeight="false" outlineLevel="0" collapsed="false">
      <c r="A4" s="200" t="n">
        <v>1</v>
      </c>
      <c r="B4" s="258" t="s">
        <v>234</v>
      </c>
      <c r="C4" s="259"/>
      <c r="D4" s="200"/>
      <c r="E4" s="203"/>
      <c r="F4" s="203" t="n">
        <v>2500</v>
      </c>
      <c r="G4" s="203" t="n">
        <v>315</v>
      </c>
      <c r="H4" s="203" t="n">
        <f aca="false">F4*G4</f>
        <v>787500</v>
      </c>
      <c r="I4" s="200"/>
    </row>
    <row r="5" s="199" customFormat="true" ht="28.5" hidden="false" customHeight="false" outlineLevel="0" collapsed="false">
      <c r="A5" s="200" t="n">
        <v>2</v>
      </c>
      <c r="B5" s="258" t="s">
        <v>235</v>
      </c>
      <c r="C5" s="258"/>
      <c r="D5" s="200"/>
      <c r="E5" s="203"/>
      <c r="F5" s="203" t="n">
        <v>1000</v>
      </c>
      <c r="G5" s="203" t="n">
        <v>72</v>
      </c>
      <c r="H5" s="203" t="n">
        <f aca="false">F5*G5</f>
        <v>72000</v>
      </c>
      <c r="I5" s="200"/>
    </row>
    <row r="6" s="199" customFormat="true" ht="61.5" hidden="false" customHeight="true" outlineLevel="0" collapsed="false">
      <c r="A6" s="200" t="n">
        <v>3</v>
      </c>
      <c r="B6" s="258" t="s">
        <v>236</v>
      </c>
      <c r="C6" s="260" t="s">
        <v>237</v>
      </c>
      <c r="D6" s="200"/>
      <c r="E6" s="203" t="n">
        <v>32000</v>
      </c>
      <c r="F6" s="203" t="n">
        <f aca="false">E6*1.1</f>
        <v>35200</v>
      </c>
      <c r="G6" s="203" t="n">
        <v>1</v>
      </c>
      <c r="H6" s="203" t="n">
        <f aca="false">F6</f>
        <v>35200</v>
      </c>
      <c r="I6" s="75"/>
    </row>
    <row r="7" s="199" customFormat="true" ht="77.25" hidden="false" customHeight="true" outlineLevel="0" collapsed="false">
      <c r="A7" s="200" t="n">
        <v>4</v>
      </c>
      <c r="B7" s="258" t="s">
        <v>238</v>
      </c>
      <c r="C7" s="260" t="s">
        <v>239</v>
      </c>
      <c r="D7" s="201" t="s">
        <v>240</v>
      </c>
      <c r="E7" s="203" t="n">
        <v>43000</v>
      </c>
      <c r="F7" s="203" t="n">
        <f aca="false">E7*1.1</f>
        <v>47300</v>
      </c>
      <c r="G7" s="203" t="n">
        <v>1</v>
      </c>
      <c r="H7" s="203" t="n">
        <f aca="false">F7*G7</f>
        <v>47300</v>
      </c>
      <c r="I7" s="75"/>
    </row>
    <row r="8" s="208" customFormat="true" ht="85.5" hidden="false" customHeight="false" outlineLevel="0" collapsed="false">
      <c r="A8" s="200" t="n">
        <v>5</v>
      </c>
      <c r="B8" s="258" t="s">
        <v>241</v>
      </c>
      <c r="C8" s="260" t="s">
        <v>242</v>
      </c>
      <c r="D8" s="201" t="s">
        <v>240</v>
      </c>
      <c r="E8" s="203" t="n">
        <v>6400</v>
      </c>
      <c r="F8" s="203" t="n">
        <f aca="false">E8*1.1</f>
        <v>7040</v>
      </c>
      <c r="G8" s="203" t="n">
        <v>1</v>
      </c>
      <c r="H8" s="203" t="n">
        <f aca="false">F8*G8</f>
        <v>7040</v>
      </c>
      <c r="I8" s="75"/>
    </row>
    <row r="9" s="199" customFormat="true" ht="94.5" hidden="false" customHeight="true" outlineLevel="0" collapsed="false">
      <c r="A9" s="200" t="n">
        <v>6</v>
      </c>
      <c r="B9" s="258" t="s">
        <v>243</v>
      </c>
      <c r="C9" s="260" t="s">
        <v>244</v>
      </c>
      <c r="D9" s="201" t="s">
        <v>240</v>
      </c>
      <c r="E9" s="203" t="n">
        <v>1170000</v>
      </c>
      <c r="F9" s="203" t="n">
        <f aca="false">E9*1.1</f>
        <v>1287000</v>
      </c>
      <c r="G9" s="203" t="n">
        <v>1</v>
      </c>
      <c r="H9" s="203" t="n">
        <f aca="false">F9*G9</f>
        <v>1287000</v>
      </c>
      <c r="I9" s="75"/>
    </row>
    <row r="10" s="254" customFormat="true" ht="28.5" hidden="false" customHeight="false" outlineLevel="0" collapsed="false">
      <c r="A10" s="261" t="n">
        <v>7</v>
      </c>
      <c r="B10" s="262" t="s">
        <v>245</v>
      </c>
      <c r="C10" s="262"/>
      <c r="D10" s="261"/>
      <c r="E10" s="261"/>
      <c r="F10" s="240" t="n">
        <v>1200</v>
      </c>
      <c r="G10" s="240" t="n">
        <v>200</v>
      </c>
      <c r="H10" s="240" t="n">
        <f aca="false">F10*G10</f>
        <v>240000</v>
      </c>
      <c r="I10" s="261"/>
    </row>
    <row r="11" s="199" customFormat="true" ht="57" hidden="false" customHeight="false" outlineLevel="0" collapsed="false">
      <c r="A11" s="200" t="n">
        <v>8</v>
      </c>
      <c r="B11" s="258" t="s">
        <v>246</v>
      </c>
      <c r="C11" s="258"/>
      <c r="D11" s="200"/>
      <c r="E11" s="200"/>
      <c r="F11" s="251"/>
      <c r="G11" s="240" t="n">
        <v>202</v>
      </c>
      <c r="H11" s="251" t="n">
        <v>250000</v>
      </c>
      <c r="I11" s="263" t="s">
        <v>247</v>
      </c>
    </row>
    <row r="12" s="199" customFormat="true" ht="92.25" hidden="false" customHeight="true" outlineLevel="0" collapsed="false">
      <c r="A12" s="200" t="n">
        <v>9</v>
      </c>
      <c r="B12" s="201" t="s">
        <v>248</v>
      </c>
      <c r="C12" s="204" t="s">
        <v>108</v>
      </c>
      <c r="D12" s="200" t="s">
        <v>109</v>
      </c>
      <c r="E12" s="261" t="n">
        <v>780</v>
      </c>
      <c r="F12" s="240" t="n">
        <f aca="false">E12*2</f>
        <v>1560</v>
      </c>
      <c r="G12" s="240" t="n">
        <v>218</v>
      </c>
      <c r="H12" s="240" t="n">
        <f aca="false">F12*G12</f>
        <v>340080</v>
      </c>
      <c r="I12" s="219"/>
    </row>
    <row r="13" s="199" customFormat="true" ht="57" hidden="false" customHeight="false" outlineLevel="0" collapsed="false">
      <c r="A13" s="200" t="n">
        <v>10</v>
      </c>
      <c r="B13" s="258" t="s">
        <v>249</v>
      </c>
      <c r="C13" s="258"/>
      <c r="D13" s="200"/>
      <c r="E13" s="200"/>
      <c r="F13" s="251" t="n">
        <v>50000</v>
      </c>
      <c r="G13" s="251" t="n">
        <v>0</v>
      </c>
      <c r="H13" s="251" t="n">
        <f aca="false">F13*G13</f>
        <v>0</v>
      </c>
      <c r="I13" s="263" t="s">
        <v>247</v>
      </c>
    </row>
    <row r="14" s="199" customFormat="true" ht="90" hidden="false" customHeight="false" outlineLevel="0" collapsed="false">
      <c r="A14" s="200" t="n">
        <v>11</v>
      </c>
      <c r="B14" s="258" t="s">
        <v>250</v>
      </c>
      <c r="C14" s="258"/>
      <c r="D14" s="200"/>
      <c r="E14" s="200"/>
      <c r="F14" s="251" t="n">
        <v>5000</v>
      </c>
      <c r="G14" s="251" t="n">
        <v>100</v>
      </c>
      <c r="H14" s="251" t="n">
        <f aca="false">F14*G14</f>
        <v>500000</v>
      </c>
      <c r="I14" s="264" t="s">
        <v>251</v>
      </c>
    </row>
    <row r="15" s="199" customFormat="true" ht="57" hidden="false" customHeight="false" outlineLevel="0" collapsed="false">
      <c r="A15" s="200" t="n">
        <v>12</v>
      </c>
      <c r="B15" s="265" t="s">
        <v>252</v>
      </c>
      <c r="C15" s="266"/>
      <c r="D15" s="267"/>
      <c r="E15" s="267"/>
      <c r="F15" s="268"/>
      <c r="G15" s="269" t="n">
        <v>40</v>
      </c>
      <c r="H15" s="251" t="n">
        <v>15000</v>
      </c>
      <c r="I15" s="263" t="s">
        <v>247</v>
      </c>
    </row>
    <row r="16" s="199" customFormat="true" ht="15" hidden="false" customHeight="true" outlineLevel="0" collapsed="false">
      <c r="A16" s="200"/>
      <c r="B16" s="241" t="s">
        <v>7</v>
      </c>
      <c r="C16" s="241"/>
      <c r="D16" s="241"/>
      <c r="E16" s="241"/>
      <c r="F16" s="241"/>
      <c r="G16" s="241"/>
      <c r="H16" s="242" t="n">
        <f aca="false">SUM(H4:H15)</f>
        <v>3581120</v>
      </c>
      <c r="I16" s="200"/>
    </row>
  </sheetData>
  <mergeCells count="2">
    <mergeCell ref="B2:E2"/>
    <mergeCell ref="B16:G16"/>
  </mergeCells>
  <hyperlinks>
    <hyperlink ref="C6" r:id="rId1" display="http://trf-maf.ru/malogabaritnie-kompleksy/kachalki-balansiry/tsp-102/"/>
    <hyperlink ref="C7" r:id="rId2" display="http://trf-maf.ru/malogabaritnie-kompleksy/kacheli-gorki/kacheli-tg15158b/"/>
    <hyperlink ref="C8" r:id="rId3" display="http://trf-maf.ru/malogabaritnie-kompleksy/pesochnicy/pesochnica/"/>
    <hyperlink ref="C9" r:id="rId4" display="http://trf-maf.ru/plastikovye-igrovye-kompleksy/seriya-lesnaya-polyana/lesnaya-polyana-tn3062a/"/>
    <hyperlink ref="C12" r:id="rId5" display="https://unikma.ru/catalog/ekspluatiruemyy_gazon/gazonnaya_reshetk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.42"/>
    <col collapsed="false" customWidth="true" hidden="false" outlineLevel="0" max="2" min="2" style="0" width="22.85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36.14"/>
  </cols>
  <sheetData>
    <row r="1" customFormat="false" ht="15" hidden="false" customHeight="true" outlineLevel="0" collapsed="false">
      <c r="B1" s="185" t="s">
        <v>59</v>
      </c>
      <c r="C1" s="185"/>
      <c r="D1" s="185"/>
      <c r="E1" s="185"/>
      <c r="F1" s="185"/>
    </row>
    <row r="2" customFormat="false" ht="45" hidden="false" customHeight="true" outlineLevel="0" collapsed="false">
      <c r="A2" s="186" t="s">
        <v>10</v>
      </c>
      <c r="B2" s="187" t="s">
        <v>11</v>
      </c>
      <c r="C2" s="187" t="s">
        <v>60</v>
      </c>
      <c r="D2" s="187" t="s">
        <v>61</v>
      </c>
      <c r="E2" s="187" t="s">
        <v>62</v>
      </c>
      <c r="F2" s="187" t="s">
        <v>63</v>
      </c>
    </row>
    <row r="3" customFormat="false" ht="15" hidden="false" customHeight="false" outlineLevel="0" collapsed="false">
      <c r="A3" s="186"/>
      <c r="B3" s="187"/>
      <c r="C3" s="187"/>
      <c r="D3" s="187" t="n">
        <v>1200</v>
      </c>
      <c r="E3" s="187"/>
      <c r="F3" s="187"/>
    </row>
    <row r="4" customFormat="false" ht="15" hidden="false" customHeight="false" outlineLevel="0" collapsed="false">
      <c r="A4" s="186" t="n">
        <v>1</v>
      </c>
      <c r="B4" s="188" t="s">
        <v>64</v>
      </c>
      <c r="C4" s="189" t="n">
        <v>30</v>
      </c>
      <c r="D4" s="190" t="n">
        <f aca="false">C4*D3</f>
        <v>36000</v>
      </c>
      <c r="E4" s="191" t="n">
        <v>43070</v>
      </c>
      <c r="F4" s="188" t="s">
        <v>65</v>
      </c>
    </row>
    <row r="5" customFormat="false" ht="15" hidden="false" customHeight="false" outlineLevel="0" collapsed="false">
      <c r="A5" s="186" t="n">
        <v>2</v>
      </c>
      <c r="B5" s="188" t="s">
        <v>66</v>
      </c>
      <c r="C5" s="189" t="n">
        <v>30</v>
      </c>
      <c r="D5" s="190" t="n">
        <f aca="false">C5*D3</f>
        <v>36000</v>
      </c>
      <c r="E5" s="191" t="n">
        <v>43070</v>
      </c>
      <c r="F5" s="188" t="s">
        <v>67</v>
      </c>
    </row>
    <row r="6" customFormat="false" ht="15" hidden="false" customHeight="false" outlineLevel="0" collapsed="false">
      <c r="A6" s="186" t="n">
        <v>3</v>
      </c>
      <c r="B6" s="188" t="s">
        <v>41</v>
      </c>
      <c r="C6" s="189" t="n">
        <v>40</v>
      </c>
      <c r="D6" s="190" t="n">
        <f aca="false">C6*D3</f>
        <v>48000</v>
      </c>
      <c r="E6" s="191" t="n">
        <v>43151</v>
      </c>
      <c r="F6" s="188" t="s">
        <v>68</v>
      </c>
    </row>
    <row r="7" customFormat="false" ht="15" hidden="false" customHeight="false" outlineLevel="0" collapsed="false">
      <c r="A7" s="186" t="n">
        <v>4</v>
      </c>
      <c r="B7" s="188" t="s">
        <v>69</v>
      </c>
      <c r="C7" s="189" t="n">
        <v>200</v>
      </c>
      <c r="D7" s="190" t="n">
        <f aca="false">C7*D3</f>
        <v>240000</v>
      </c>
      <c r="E7" s="191" t="s">
        <v>70</v>
      </c>
      <c r="F7" s="188" t="s">
        <v>71</v>
      </c>
    </row>
    <row r="8" customFormat="false" ht="30" hidden="false" customHeight="false" outlineLevel="0" collapsed="false">
      <c r="A8" s="186" t="n">
        <v>5</v>
      </c>
      <c r="B8" s="188" t="s">
        <v>72</v>
      </c>
      <c r="C8" s="189" t="n">
        <v>200</v>
      </c>
      <c r="D8" s="190" t="n">
        <f aca="false">C8*D3</f>
        <v>240000</v>
      </c>
      <c r="E8" s="191" t="n">
        <v>43067</v>
      </c>
      <c r="F8" s="188" t="s">
        <v>73</v>
      </c>
    </row>
    <row r="9" customFormat="false" ht="15" hidden="false" customHeight="false" outlineLevel="0" collapsed="false">
      <c r="A9" s="186" t="n">
        <v>6</v>
      </c>
      <c r="B9" s="188" t="s">
        <v>74</v>
      </c>
      <c r="C9" s="189" t="n">
        <v>200</v>
      </c>
      <c r="D9" s="190" t="n">
        <f aca="false">C9*D3</f>
        <v>240000</v>
      </c>
      <c r="E9" s="191" t="n">
        <v>43068</v>
      </c>
      <c r="F9" s="188" t="s">
        <v>75</v>
      </c>
    </row>
    <row r="10" customFormat="false" ht="15" hidden="false" customHeight="false" outlineLevel="0" collapsed="false">
      <c r="A10" s="186" t="n">
        <v>7</v>
      </c>
      <c r="B10" s="188" t="s">
        <v>44</v>
      </c>
      <c r="C10" s="189" t="n">
        <v>80</v>
      </c>
      <c r="D10" s="190" t="n">
        <f aca="false">C10*D3</f>
        <v>96000</v>
      </c>
      <c r="E10" s="191"/>
      <c r="F10" s="188"/>
    </row>
    <row r="11" customFormat="false" ht="30" hidden="false" customHeight="false" outlineLevel="0" collapsed="false">
      <c r="A11" s="186" t="n">
        <v>8</v>
      </c>
      <c r="B11" s="188" t="s">
        <v>45</v>
      </c>
      <c r="C11" s="189" t="n">
        <v>80</v>
      </c>
      <c r="D11" s="190" t="n">
        <f aca="false">C11*D3</f>
        <v>96000</v>
      </c>
      <c r="E11" s="191" t="n">
        <v>43075</v>
      </c>
      <c r="F11" s="188" t="s">
        <v>76</v>
      </c>
    </row>
    <row r="12" customFormat="false" ht="30" hidden="false" customHeight="false" outlineLevel="0" collapsed="false">
      <c r="A12" s="186" t="n">
        <v>9</v>
      </c>
      <c r="B12" s="188" t="s">
        <v>46</v>
      </c>
      <c r="C12" s="189" t="n">
        <v>80</v>
      </c>
      <c r="D12" s="190" t="n">
        <f aca="false">C12*D3</f>
        <v>96000</v>
      </c>
      <c r="E12" s="191" t="n">
        <v>43075</v>
      </c>
      <c r="F12" s="188" t="s">
        <v>77</v>
      </c>
    </row>
    <row r="13" customFormat="false" ht="15" hidden="false" customHeight="false" outlineLevel="0" collapsed="false">
      <c r="A13" s="186" t="n">
        <v>10</v>
      </c>
      <c r="B13" s="188" t="s">
        <v>78</v>
      </c>
      <c r="C13" s="189" t="n">
        <v>200</v>
      </c>
      <c r="D13" s="190" t="n">
        <f aca="false">C13*D3</f>
        <v>240000</v>
      </c>
      <c r="E13" s="191" t="n">
        <v>43077</v>
      </c>
      <c r="F13" s="188" t="s">
        <v>79</v>
      </c>
    </row>
    <row r="14" customFormat="false" ht="15" hidden="false" customHeight="false" outlineLevel="0" collapsed="false">
      <c r="A14" s="186" t="n">
        <v>11</v>
      </c>
      <c r="B14" s="188" t="s">
        <v>52</v>
      </c>
      <c r="C14" s="189" t="n">
        <v>200</v>
      </c>
      <c r="D14" s="190" t="n">
        <f aca="false">C14*D3</f>
        <v>240000</v>
      </c>
      <c r="E14" s="191" t="n">
        <v>42763</v>
      </c>
      <c r="F14" s="188" t="s">
        <v>80</v>
      </c>
    </row>
    <row r="15" customFormat="false" ht="15" hidden="false" customHeight="false" outlineLevel="0" collapsed="false">
      <c r="A15" s="186" t="n">
        <v>12</v>
      </c>
      <c r="B15" s="188" t="s">
        <v>53</v>
      </c>
      <c r="C15" s="189" t="n">
        <v>200</v>
      </c>
      <c r="D15" s="190" t="n">
        <f aca="false">C15*D3</f>
        <v>240000</v>
      </c>
      <c r="E15" s="191" t="n">
        <v>43067</v>
      </c>
      <c r="F15" s="188" t="s">
        <v>81</v>
      </c>
    </row>
    <row r="16" customFormat="false" ht="15" hidden="false" customHeight="false" outlineLevel="0" collapsed="false">
      <c r="B16" s="192" t="s">
        <v>82</v>
      </c>
      <c r="C16" s="192" t="n">
        <f aca="false">SUM(C4:C15)</f>
        <v>1540</v>
      </c>
      <c r="D16" s="193" t="n">
        <f aca="false">SUM(D4:D15)</f>
        <v>1848000</v>
      </c>
      <c r="E16" s="192"/>
      <c r="F16" s="192"/>
    </row>
    <row r="18" customFormat="false" ht="15" hidden="false" customHeight="false" outlineLevel="0" collapsed="false">
      <c r="A18" s="0"/>
      <c r="B18" s="194"/>
    </row>
  </sheetData>
  <mergeCells count="6">
    <mergeCell ref="B1:F1"/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0.85"/>
    <col collapsed="false" customWidth="true" hidden="false" outlineLevel="0" max="4" min="4" style="0" width="19.85"/>
    <col collapsed="false" customWidth="true" hidden="false" outlineLevel="0" max="5" min="5" style="0" width="14.41"/>
    <col collapsed="false" customWidth="true" hidden="false" outlineLevel="0" max="7" min="7" style="0" width="22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95" t="s">
        <v>83</v>
      </c>
      <c r="B1" s="195"/>
      <c r="C1" s="195"/>
      <c r="D1" s="195"/>
      <c r="E1" s="195"/>
      <c r="F1" s="195"/>
      <c r="G1" s="195"/>
      <c r="H1" s="195"/>
    </row>
    <row r="2" s="199" customFormat="true" ht="25.5" hidden="false" customHeight="false" outlineLevel="0" collapsed="false">
      <c r="A2" s="196" t="s">
        <v>10</v>
      </c>
      <c r="B2" s="197" t="s">
        <v>84</v>
      </c>
      <c r="C2" s="197" t="s">
        <v>85</v>
      </c>
      <c r="D2" s="197" t="s">
        <v>86</v>
      </c>
      <c r="E2" s="198" t="s">
        <v>87</v>
      </c>
      <c r="F2" s="198" t="s">
        <v>88</v>
      </c>
      <c r="G2" s="198" t="s">
        <v>89</v>
      </c>
      <c r="H2" s="196" t="s">
        <v>90</v>
      </c>
    </row>
    <row r="3" s="199" customFormat="true" ht="119.25" hidden="false" customHeight="true" outlineLevel="0" collapsed="false">
      <c r="A3" s="200" t="n">
        <v>1</v>
      </c>
      <c r="B3" s="201" t="s">
        <v>91</v>
      </c>
      <c r="C3" s="202" t="s">
        <v>92</v>
      </c>
      <c r="D3" s="200" t="s">
        <v>93</v>
      </c>
      <c r="E3" s="200" t="n">
        <v>9000</v>
      </c>
      <c r="F3" s="200" t="n">
        <v>50</v>
      </c>
      <c r="G3" s="203" t="n">
        <f aca="false">E3*F3</f>
        <v>450000</v>
      </c>
      <c r="H3" s="75"/>
    </row>
    <row r="4" s="199" customFormat="true" ht="120" hidden="false" customHeight="true" outlineLevel="0" collapsed="false">
      <c r="A4" s="200" t="n">
        <v>2</v>
      </c>
      <c r="B4" s="201" t="s">
        <v>94</v>
      </c>
      <c r="C4" s="204" t="s">
        <v>95</v>
      </c>
      <c r="D4" s="200" t="s">
        <v>96</v>
      </c>
      <c r="E4" s="200" t="n">
        <v>6500</v>
      </c>
      <c r="F4" s="200" t="n">
        <v>20</v>
      </c>
      <c r="G4" s="203" t="n">
        <f aca="false">E4*F4</f>
        <v>130000</v>
      </c>
      <c r="H4" s="75"/>
    </row>
    <row r="5" s="199" customFormat="true" ht="91.5" hidden="false" customHeight="true" outlineLevel="0" collapsed="false">
      <c r="A5" s="200" t="n">
        <v>3</v>
      </c>
      <c r="B5" s="201" t="s">
        <v>97</v>
      </c>
      <c r="C5" s="202" t="s">
        <v>98</v>
      </c>
      <c r="D5" s="200"/>
      <c r="E5" s="200" t="n">
        <v>3000</v>
      </c>
      <c r="F5" s="200" t="n">
        <v>20</v>
      </c>
      <c r="G5" s="203" t="n">
        <f aca="false">E5*F5</f>
        <v>60000</v>
      </c>
      <c r="H5" s="75"/>
    </row>
    <row r="6" s="205" customFormat="true" ht="15" hidden="false" customHeight="true" outlineLevel="0" collapsed="false">
      <c r="B6" s="206" t="s">
        <v>7</v>
      </c>
      <c r="C6" s="206"/>
      <c r="D6" s="206"/>
      <c r="E6" s="206"/>
      <c r="F6" s="206"/>
      <c r="G6" s="207" t="n">
        <f aca="false">SUM(G3:G5)</f>
        <v>640000</v>
      </c>
    </row>
    <row r="7" s="205" customFormat="true" ht="14.25" hidden="false" customHeight="false" outlineLevel="0" collapsed="false"/>
  </sheetData>
  <mergeCells count="2">
    <mergeCell ref="A1:H1"/>
    <mergeCell ref="B6:F6"/>
  </mergeCells>
  <hyperlinks>
    <hyperlink ref="C3" r:id="rId1" display="https://lubistock.ru/p281059341-urna-dlya-sobachih.html"/>
    <hyperlink ref="C4" r:id="rId2" display="https://hozmarket24.ru/katalog/drugoe-oborudovanie-0be5/119-dispenser-dog-paketov-na-stoyke"/>
    <hyperlink ref="C5" r:id="rId3" display="https://hozmarket24.ru/katalog/drugoe-oborudovanie-0be5/120-komplekt-bumajnyih-dok-paketov-s-s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199" width="39.41"/>
    <col collapsed="false" customWidth="true" hidden="false" outlineLevel="0" max="3" min="3" style="208" width="25.85"/>
    <col collapsed="false" customWidth="true" hidden="false" outlineLevel="0" max="4" min="4" style="199" width="20.56"/>
    <col collapsed="false" customWidth="true" hidden="false" outlineLevel="0" max="5" min="5" style="199" width="13.99"/>
    <col collapsed="false" customWidth="true" hidden="false" outlineLevel="0" max="6" min="6" style="199" width="14.85"/>
    <col collapsed="false" customWidth="true" hidden="false" outlineLevel="0" max="7" min="7" style="199" width="12.28"/>
    <col collapsed="false" customWidth="true" hidden="false" outlineLevel="0" max="8" min="8" style="209" width="11.13"/>
    <col collapsed="false" customWidth="true" hidden="false" outlineLevel="0" max="9" min="9" style="199" width="21.56"/>
    <col collapsed="false" customWidth="false" hidden="false" outlineLevel="0" max="257" min="10" style="199" width="9.14"/>
  </cols>
  <sheetData>
    <row r="1" customFormat="false" ht="15.75" hidden="false" customHeight="false" outlineLevel="0" collapsed="false">
      <c r="A1" s="210"/>
      <c r="B1" s="211" t="s">
        <v>99</v>
      </c>
      <c r="C1" s="212"/>
      <c r="D1" s="212"/>
      <c r="E1" s="213"/>
      <c r="F1" s="214"/>
      <c r="G1" s="214"/>
      <c r="H1" s="214"/>
      <c r="I1" s="210"/>
    </row>
    <row r="2" customFormat="false" ht="18.75" hidden="false" customHeight="true" outlineLevel="0" collapsed="false">
      <c r="A2" s="215"/>
      <c r="B2" s="216" t="s">
        <v>100</v>
      </c>
      <c r="C2" s="216"/>
      <c r="D2" s="216"/>
      <c r="E2" s="216"/>
      <c r="F2" s="217"/>
      <c r="G2" s="218"/>
      <c r="H2" s="218"/>
      <c r="I2" s="215"/>
    </row>
    <row r="3" customFormat="fals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101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customFormat="false" ht="66" hidden="false" customHeight="true" outlineLevel="0" collapsed="false">
      <c r="A4" s="200" t="n">
        <v>1</v>
      </c>
      <c r="B4" s="201" t="s">
        <v>104</v>
      </c>
      <c r="C4" s="204" t="s">
        <v>105</v>
      </c>
      <c r="D4" s="200" t="s">
        <v>106</v>
      </c>
      <c r="E4" s="200"/>
      <c r="F4" s="200" t="n">
        <v>2500</v>
      </c>
      <c r="G4" s="200" t="n">
        <v>600</v>
      </c>
      <c r="H4" s="203" t="n">
        <f aca="false">F4*G4</f>
        <v>1500000</v>
      </c>
      <c r="I4" s="200"/>
    </row>
    <row r="5" customFormat="false" ht="94.5" hidden="false" customHeight="true" outlineLevel="0" collapsed="false">
      <c r="A5" s="200" t="n">
        <v>2</v>
      </c>
      <c r="B5" s="201" t="s">
        <v>107</v>
      </c>
      <c r="C5" s="204" t="s">
        <v>108</v>
      </c>
      <c r="D5" s="200" t="s">
        <v>109</v>
      </c>
      <c r="E5" s="200" t="n">
        <v>780</v>
      </c>
      <c r="F5" s="200" t="n">
        <f aca="false">E5*2</f>
        <v>1560</v>
      </c>
      <c r="G5" s="200" t="n">
        <v>45</v>
      </c>
      <c r="H5" s="203" t="n">
        <f aca="false">F5*G5</f>
        <v>70200</v>
      </c>
      <c r="I5" s="219"/>
    </row>
    <row r="6" customFormat="false" ht="46.5" hidden="false" customHeight="true" outlineLevel="0" collapsed="false">
      <c r="A6" s="200" t="n">
        <v>3</v>
      </c>
      <c r="B6" s="201" t="s">
        <v>110</v>
      </c>
      <c r="C6" s="204"/>
      <c r="D6" s="200"/>
      <c r="E6" s="200" t="n">
        <v>25000</v>
      </c>
      <c r="F6" s="200" t="n">
        <f aca="false">E6</f>
        <v>25000</v>
      </c>
      <c r="G6" s="220" t="n">
        <v>0</v>
      </c>
      <c r="H6" s="203" t="n">
        <f aca="false">F6*G6</f>
        <v>0</v>
      </c>
      <c r="I6" s="219"/>
    </row>
    <row r="7" customFormat="false" ht="15.75" hidden="false" customHeight="true" outlineLevel="0" collapsed="false">
      <c r="A7" s="200"/>
      <c r="B7" s="221" t="s">
        <v>7</v>
      </c>
      <c r="C7" s="221"/>
      <c r="D7" s="221"/>
      <c r="E7" s="221"/>
      <c r="F7" s="221"/>
      <c r="G7" s="221"/>
      <c r="H7" s="222" t="n">
        <f aca="false">SUM(H4:H5)</f>
        <v>1570200</v>
      </c>
      <c r="I7" s="200"/>
    </row>
    <row r="8" customFormat="false" ht="14.25" hidden="false" customHeight="false" outlineLevel="0" collapsed="false">
      <c r="B8" s="208"/>
    </row>
    <row r="9" customFormat="false" ht="14.25" hidden="false" customHeight="false" outlineLevel="0" collapsed="false">
      <c r="B9" s="208"/>
    </row>
    <row r="10" customFormat="false" ht="14.25" hidden="false" customHeight="false" outlineLevel="0" collapsed="false">
      <c r="B10" s="208"/>
    </row>
    <row r="11" customFormat="false" ht="14.25" hidden="false" customHeight="false" outlineLevel="0" collapsed="false">
      <c r="B11" s="208"/>
    </row>
    <row r="12" customFormat="false" ht="14.25" hidden="false" customHeight="false" outlineLevel="0" collapsed="false">
      <c r="B12" s="208"/>
    </row>
    <row r="13" customFormat="false" ht="14.25" hidden="false" customHeight="false" outlineLevel="0" collapsed="false">
      <c r="B13" s="208"/>
    </row>
    <row r="14" customFormat="false" ht="14.25" hidden="false" customHeight="false" outlineLevel="0" collapsed="false">
      <c r="B14" s="208"/>
    </row>
    <row r="15" customFormat="false" ht="14.25" hidden="false" customHeight="false" outlineLevel="0" collapsed="false">
      <c r="B15" s="208"/>
    </row>
    <row r="16" customFormat="false" ht="14.25" hidden="false" customHeight="false" outlineLevel="0" collapsed="false">
      <c r="B16" s="208"/>
    </row>
    <row r="17" customFormat="false" ht="14.25" hidden="false" customHeight="false" outlineLevel="0" collapsed="false">
      <c r="B17" s="208"/>
    </row>
    <row r="18" customFormat="false" ht="14.25" hidden="false" customHeight="false" outlineLevel="0" collapsed="false">
      <c r="B18" s="208"/>
    </row>
  </sheetData>
  <mergeCells count="2">
    <mergeCell ref="B2:E2"/>
    <mergeCell ref="B7:G7"/>
  </mergeCells>
  <hyperlinks>
    <hyperlink ref="C4" r:id="rId1" display="www.rubber-step.ru"/>
    <hyperlink ref="C5" r:id="rId2" display="https://unikma.ru/catalog/ekspluatiruemyy_gazon/gazonnaya_reshetk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24.99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8" min="8" style="0" width="12.85"/>
    <col collapsed="false" customWidth="true" hidden="false" outlineLevel="0" max="9" min="9" style="0" width="22.42"/>
  </cols>
  <sheetData>
    <row r="1" s="199" customFormat="true" ht="15.75" hidden="false" customHeight="false" outlineLevel="0" collapsed="false">
      <c r="A1" s="210"/>
      <c r="B1" s="211" t="s">
        <v>111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112</v>
      </c>
      <c r="C2" s="216"/>
      <c r="D2" s="216"/>
      <c r="E2" s="216"/>
      <c r="F2" s="217"/>
      <c r="G2" s="218"/>
      <c r="H2" s="218"/>
      <c r="I2" s="215"/>
    </row>
    <row r="3" s="199" customFormat="true" ht="25.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101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28.5" hidden="false" customHeight="false" outlineLevel="0" collapsed="false">
      <c r="A4" s="200" t="n">
        <v>1</v>
      </c>
      <c r="B4" s="201" t="s">
        <v>113</v>
      </c>
      <c r="C4" s="204"/>
      <c r="D4" s="200"/>
      <c r="E4" s="203"/>
      <c r="F4" s="203" t="n">
        <v>1200</v>
      </c>
      <c r="G4" s="203" t="n">
        <v>175</v>
      </c>
      <c r="H4" s="203" t="n">
        <f aca="false">F4*G4</f>
        <v>210000</v>
      </c>
      <c r="I4" s="200"/>
    </row>
    <row r="5" s="199" customFormat="true" ht="66.75" hidden="false" customHeight="true" outlineLevel="0" collapsed="false">
      <c r="A5" s="200" t="n">
        <v>2</v>
      </c>
      <c r="B5" s="201" t="s">
        <v>114</v>
      </c>
      <c r="C5" s="204"/>
      <c r="D5" s="200"/>
      <c r="E5" s="203" t="n">
        <v>30000</v>
      </c>
      <c r="F5" s="203" t="n">
        <v>30000</v>
      </c>
      <c r="G5" s="203" t="n">
        <v>1</v>
      </c>
      <c r="H5" s="203" t="n">
        <f aca="false">F5</f>
        <v>30000</v>
      </c>
      <c r="I5" s="219"/>
    </row>
    <row r="6" s="199" customFormat="true" ht="72" hidden="false" customHeight="true" outlineLevel="0" collapsed="false">
      <c r="A6" s="200" t="n">
        <v>3</v>
      </c>
      <c r="B6" s="201" t="s">
        <v>115</v>
      </c>
      <c r="C6" s="202" t="s">
        <v>116</v>
      </c>
      <c r="D6" s="200" t="s">
        <v>117</v>
      </c>
      <c r="E6" s="203" t="n">
        <v>40300</v>
      </c>
      <c r="F6" s="203" t="n">
        <f aca="false">E6*1.1</f>
        <v>44330</v>
      </c>
      <c r="G6" s="203" t="n">
        <v>1</v>
      </c>
      <c r="H6" s="203" t="n">
        <f aca="false">F6</f>
        <v>44330</v>
      </c>
      <c r="I6" s="75"/>
    </row>
    <row r="7" s="199" customFormat="true" ht="71.25" hidden="false" customHeight="true" outlineLevel="0" collapsed="false">
      <c r="A7" s="200" t="n">
        <v>4</v>
      </c>
      <c r="B7" s="201" t="s">
        <v>118</v>
      </c>
      <c r="C7" s="202" t="s">
        <v>119</v>
      </c>
      <c r="D7" s="200" t="s">
        <v>117</v>
      </c>
      <c r="E7" s="203" t="n">
        <v>40000</v>
      </c>
      <c r="F7" s="203" t="n">
        <f aca="false">E7*1.1</f>
        <v>44000</v>
      </c>
      <c r="G7" s="203" t="n">
        <v>1</v>
      </c>
      <c r="H7" s="203" t="n">
        <f aca="false">F7</f>
        <v>44000</v>
      </c>
      <c r="I7" s="219"/>
    </row>
    <row r="8" s="199" customFormat="true" ht="93" hidden="false" customHeight="true" outlineLevel="0" collapsed="false">
      <c r="A8" s="200" t="n">
        <v>5</v>
      </c>
      <c r="B8" s="201" t="s">
        <v>120</v>
      </c>
      <c r="C8" s="202" t="s">
        <v>121</v>
      </c>
      <c r="D8" s="200" t="s">
        <v>117</v>
      </c>
      <c r="E8" s="203" t="n">
        <v>30000</v>
      </c>
      <c r="F8" s="203" t="n">
        <f aca="false">E8*1.1</f>
        <v>33000</v>
      </c>
      <c r="G8" s="203" t="n">
        <v>1</v>
      </c>
      <c r="H8" s="203" t="n">
        <f aca="false">F8</f>
        <v>33000</v>
      </c>
      <c r="I8" s="219"/>
    </row>
    <row r="9" s="199" customFormat="true" ht="89.25" hidden="false" customHeight="true" outlineLevel="0" collapsed="false">
      <c r="A9" s="223" t="n">
        <v>6</v>
      </c>
      <c r="B9" s="201" t="s">
        <v>122</v>
      </c>
      <c r="C9" s="202" t="s">
        <v>123</v>
      </c>
      <c r="D9" s="200" t="s">
        <v>117</v>
      </c>
      <c r="E9" s="203" t="n">
        <v>46000</v>
      </c>
      <c r="F9" s="203" t="n">
        <f aca="false">E9*1.1</f>
        <v>50600</v>
      </c>
      <c r="G9" s="203" t="n">
        <v>1</v>
      </c>
      <c r="H9" s="203" t="n">
        <f aca="false">F9</f>
        <v>50600</v>
      </c>
      <c r="I9" s="219"/>
    </row>
    <row r="10" s="199" customFormat="true" ht="87.75" hidden="false" customHeight="true" outlineLevel="0" collapsed="false">
      <c r="A10" s="200" t="n">
        <v>7</v>
      </c>
      <c r="B10" s="224" t="s">
        <v>124</v>
      </c>
      <c r="C10" s="202" t="s">
        <v>125</v>
      </c>
      <c r="D10" s="200" t="s">
        <v>117</v>
      </c>
      <c r="E10" s="203" t="n">
        <v>44000</v>
      </c>
      <c r="F10" s="203" t="n">
        <f aca="false">E10*1.1</f>
        <v>48400</v>
      </c>
      <c r="G10" s="203" t="n">
        <v>1</v>
      </c>
      <c r="H10" s="203" t="n">
        <f aca="false">F10</f>
        <v>48400</v>
      </c>
      <c r="I10" s="75"/>
    </row>
    <row r="11" s="199" customFormat="true" ht="81.75" hidden="false" customHeight="true" outlineLevel="0" collapsed="false">
      <c r="A11" s="200" t="n">
        <v>8</v>
      </c>
      <c r="B11" s="224" t="s">
        <v>126</v>
      </c>
      <c r="C11" s="202" t="s">
        <v>127</v>
      </c>
      <c r="D11" s="200" t="s">
        <v>117</v>
      </c>
      <c r="E11" s="203" t="n">
        <v>36000</v>
      </c>
      <c r="F11" s="203" t="n">
        <f aca="false">E11*1.1</f>
        <v>39600</v>
      </c>
      <c r="G11" s="225" t="n">
        <v>1</v>
      </c>
      <c r="H11" s="203" t="n">
        <f aca="false">F11</f>
        <v>39600</v>
      </c>
      <c r="I11" s="219"/>
    </row>
    <row r="12" s="199" customFormat="true" ht="90" hidden="false" customHeight="true" outlineLevel="0" collapsed="false">
      <c r="A12" s="200" t="n">
        <v>9</v>
      </c>
      <c r="B12" s="224" t="s">
        <v>128</v>
      </c>
      <c r="C12" s="202" t="s">
        <v>129</v>
      </c>
      <c r="D12" s="200" t="s">
        <v>117</v>
      </c>
      <c r="E12" s="203" t="n">
        <v>47000</v>
      </c>
      <c r="F12" s="203" t="n">
        <f aca="false">E12*1.1</f>
        <v>51700</v>
      </c>
      <c r="G12" s="225" t="n">
        <v>1</v>
      </c>
      <c r="H12" s="203" t="n">
        <f aca="false">F12</f>
        <v>51700</v>
      </c>
      <c r="I12" s="219"/>
    </row>
    <row r="13" s="199" customFormat="true" ht="15.75" hidden="false" customHeight="true" outlineLevel="0" collapsed="false">
      <c r="A13" s="200"/>
      <c r="B13" s="221" t="s">
        <v>7</v>
      </c>
      <c r="C13" s="221"/>
      <c r="D13" s="221"/>
      <c r="E13" s="221"/>
      <c r="F13" s="221"/>
      <c r="G13" s="221"/>
      <c r="H13" s="222" t="n">
        <f aca="false">SUM(H4:H12)</f>
        <v>551630</v>
      </c>
      <c r="I13" s="219"/>
    </row>
  </sheetData>
  <mergeCells count="2">
    <mergeCell ref="B2:E2"/>
    <mergeCell ref="B13:G13"/>
  </mergeCells>
  <hyperlinks>
    <hyperlink ref="C6" r:id="rId1" display="http://ksil.com/ksil-sport/workout/006449/"/>
    <hyperlink ref="C7" r:id="rId2" display="http://ksil.com/ksil-sport/trenazhery/007502/"/>
    <hyperlink ref="C8" r:id="rId3" display="http://ksil.com/ksil-sport/trenazhery/007536/"/>
    <hyperlink ref="C9" r:id="rId4" display="http://ksil.com/ksil-sport/workout/006447/"/>
    <hyperlink ref="C10" r:id="rId5" display="http://ksil.com/ksil-sport/trenazhery/007550/"/>
    <hyperlink ref="C11" r:id="rId6" display="http://ksil.com/ksil-sport/trenazhery/7525/"/>
    <hyperlink ref="C12" r:id="rId7" display="http://ksil.com/ksil-sport/trenazhery/00751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24.99"/>
    <col collapsed="false" customWidth="true" hidden="false" outlineLevel="0" max="4" min="4" style="226" width="18.41"/>
    <col collapsed="false" customWidth="true" hidden="false" outlineLevel="0" max="5" min="5" style="0" width="14.14"/>
    <col collapsed="false" customWidth="true" hidden="false" outlineLevel="0" max="6" min="6" style="6" width="18.99"/>
    <col collapsed="false" customWidth="false" hidden="false" outlineLevel="0" max="7" min="7" style="6" width="9.14"/>
    <col collapsed="false" customWidth="true" hidden="false" outlineLevel="0" max="8" min="8" style="6" width="12.85"/>
    <col collapsed="false" customWidth="true" hidden="false" outlineLevel="0" max="9" min="9" style="0" width="25.28"/>
  </cols>
  <sheetData>
    <row r="1" s="199" customFormat="true" ht="15.75" hidden="false" customHeight="false" outlineLevel="0" collapsed="false">
      <c r="A1" s="210"/>
      <c r="B1" s="211" t="s">
        <v>130</v>
      </c>
      <c r="C1" s="212"/>
      <c r="D1" s="227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28"/>
      <c r="B2" s="229" t="s">
        <v>131</v>
      </c>
      <c r="C2" s="229"/>
      <c r="D2" s="229"/>
      <c r="E2" s="229"/>
      <c r="F2" s="230"/>
      <c r="G2" s="231"/>
      <c r="H2" s="231"/>
      <c r="I2" s="228"/>
    </row>
    <row r="3" s="199" customFormat="true" ht="30" hidden="false" customHeight="false" outlineLevel="0" collapsed="false">
      <c r="A3" s="232" t="s">
        <v>10</v>
      </c>
      <c r="B3" s="233" t="s">
        <v>84</v>
      </c>
      <c r="C3" s="233" t="s">
        <v>85</v>
      </c>
      <c r="D3" s="233" t="s">
        <v>86</v>
      </c>
      <c r="E3" s="234" t="s">
        <v>101</v>
      </c>
      <c r="F3" s="234" t="s">
        <v>102</v>
      </c>
      <c r="G3" s="234" t="s">
        <v>88</v>
      </c>
      <c r="H3" s="234" t="s">
        <v>89</v>
      </c>
      <c r="I3" s="232" t="s">
        <v>103</v>
      </c>
    </row>
    <row r="4" s="199" customFormat="true" ht="57" hidden="false" customHeight="false" outlineLevel="0" collapsed="false">
      <c r="A4" s="200" t="n">
        <v>1</v>
      </c>
      <c r="B4" s="201" t="s">
        <v>104</v>
      </c>
      <c r="C4" s="204" t="s">
        <v>105</v>
      </c>
      <c r="D4" s="200" t="s">
        <v>106</v>
      </c>
      <c r="E4" s="203"/>
      <c r="F4" s="203" t="n">
        <v>2500</v>
      </c>
      <c r="G4" s="203" t="n">
        <v>800</v>
      </c>
      <c r="H4" s="203" t="n">
        <f aca="false">F4*G4</f>
        <v>2000000</v>
      </c>
      <c r="I4" s="75"/>
    </row>
    <row r="5" s="199" customFormat="true" ht="66.75" hidden="false" customHeight="true" outlineLevel="0" collapsed="false">
      <c r="A5" s="200" t="n">
        <v>2</v>
      </c>
      <c r="B5" s="201" t="s">
        <v>132</v>
      </c>
      <c r="C5" s="204" t="s">
        <v>133</v>
      </c>
      <c r="D5" s="235" t="s">
        <v>134</v>
      </c>
      <c r="E5" s="203" t="n">
        <v>23600</v>
      </c>
      <c r="F5" s="203" t="n">
        <f aca="false">E5*1.1</f>
        <v>25960</v>
      </c>
      <c r="G5" s="203" t="n">
        <v>1</v>
      </c>
      <c r="H5" s="203" t="n">
        <f aca="false">F5*G5</f>
        <v>25960</v>
      </c>
      <c r="I5" s="219"/>
    </row>
    <row r="6" s="199" customFormat="true" ht="66.75" hidden="false" customHeight="true" outlineLevel="0" collapsed="false">
      <c r="A6" s="200" t="n">
        <v>3</v>
      </c>
      <c r="B6" s="19" t="s">
        <v>135</v>
      </c>
      <c r="C6" s="204" t="s">
        <v>133</v>
      </c>
      <c r="D6" s="235" t="s">
        <v>136</v>
      </c>
      <c r="E6" s="203" t="n">
        <v>35000</v>
      </c>
      <c r="F6" s="203" t="n">
        <f aca="false">E6*1.1</f>
        <v>38500</v>
      </c>
      <c r="G6" s="236" t="n">
        <v>1</v>
      </c>
      <c r="H6" s="236" t="n">
        <f aca="false">F6*G6</f>
        <v>38500</v>
      </c>
      <c r="I6" s="219"/>
    </row>
    <row r="7" s="199" customFormat="true" ht="66.75" hidden="false" customHeight="true" outlineLevel="0" collapsed="false">
      <c r="A7" s="200" t="n">
        <v>4</v>
      </c>
      <c r="B7" s="201" t="s">
        <v>137</v>
      </c>
      <c r="C7" s="204" t="s">
        <v>133</v>
      </c>
      <c r="D7" s="235" t="s">
        <v>134</v>
      </c>
      <c r="E7" s="203" t="n">
        <v>47000</v>
      </c>
      <c r="F7" s="203" t="n">
        <f aca="false">E7*1.1</f>
        <v>51700</v>
      </c>
      <c r="G7" s="203" t="n">
        <v>1</v>
      </c>
      <c r="H7" s="203" t="n">
        <f aca="false">F7*G7</f>
        <v>51700</v>
      </c>
      <c r="I7" s="219"/>
    </row>
    <row r="8" s="199" customFormat="true" ht="66.75" hidden="false" customHeight="true" outlineLevel="0" collapsed="false">
      <c r="A8" s="200" t="n">
        <v>5</v>
      </c>
      <c r="B8" s="201" t="s">
        <v>138</v>
      </c>
      <c r="C8" s="204" t="s">
        <v>133</v>
      </c>
      <c r="D8" s="235" t="s">
        <v>134</v>
      </c>
      <c r="E8" s="203" t="n">
        <v>24000</v>
      </c>
      <c r="F8" s="203" t="n">
        <f aca="false">E8*1.1</f>
        <v>26400</v>
      </c>
      <c r="G8" s="203" t="n">
        <v>1</v>
      </c>
      <c r="H8" s="203" t="n">
        <f aca="false">F8*G8</f>
        <v>26400</v>
      </c>
      <c r="I8" s="219"/>
    </row>
    <row r="9" s="199" customFormat="true" ht="80.25" hidden="false" customHeight="true" outlineLevel="0" collapsed="false">
      <c r="A9" s="200" t="n">
        <v>6</v>
      </c>
      <c r="B9" s="201" t="s">
        <v>139</v>
      </c>
      <c r="C9" s="204" t="s">
        <v>140</v>
      </c>
      <c r="D9" s="200" t="s">
        <v>141</v>
      </c>
      <c r="E9" s="203" t="n">
        <v>280000</v>
      </c>
      <c r="F9" s="203" t="n">
        <f aca="false">E9*1.1</f>
        <v>308000</v>
      </c>
      <c r="G9" s="203" t="n">
        <v>1</v>
      </c>
      <c r="H9" s="203" t="n">
        <f aca="false">F9</f>
        <v>308000</v>
      </c>
      <c r="I9" s="219"/>
    </row>
    <row r="10" s="199" customFormat="true" ht="91.5" hidden="false" customHeight="true" outlineLevel="0" collapsed="false">
      <c r="A10" s="200" t="n">
        <v>7</v>
      </c>
      <c r="B10" s="201" t="s">
        <v>142</v>
      </c>
      <c r="C10" s="204" t="s">
        <v>143</v>
      </c>
      <c r="D10" s="200" t="s">
        <v>141</v>
      </c>
      <c r="E10" s="203" t="n">
        <v>77000</v>
      </c>
      <c r="F10" s="203" t="n">
        <f aca="false">E10*1.1</f>
        <v>84700</v>
      </c>
      <c r="G10" s="203" t="n">
        <v>1</v>
      </c>
      <c r="H10" s="203" t="n">
        <f aca="false">F10</f>
        <v>84700</v>
      </c>
      <c r="I10" s="219"/>
    </row>
    <row r="11" s="199" customFormat="true" ht="92.25" hidden="false" customHeight="true" outlineLevel="0" collapsed="false">
      <c r="A11" s="200" t="n">
        <v>8</v>
      </c>
      <c r="B11" s="201" t="s">
        <v>144</v>
      </c>
      <c r="C11" s="204" t="s">
        <v>145</v>
      </c>
      <c r="D11" s="200" t="s">
        <v>141</v>
      </c>
      <c r="E11" s="203" t="n">
        <v>100000</v>
      </c>
      <c r="F11" s="203" t="n">
        <f aca="false">E11*1.1</f>
        <v>110000</v>
      </c>
      <c r="G11" s="203" t="n">
        <v>1</v>
      </c>
      <c r="H11" s="203" t="n">
        <f aca="false">F11</f>
        <v>110000</v>
      </c>
      <c r="I11" s="31"/>
    </row>
    <row r="12" s="199" customFormat="true" ht="89.25" hidden="false" customHeight="true" outlineLevel="0" collapsed="false">
      <c r="A12" s="223" t="n">
        <v>9</v>
      </c>
      <c r="B12" s="201" t="s">
        <v>146</v>
      </c>
      <c r="C12" s="204" t="s">
        <v>147</v>
      </c>
      <c r="D12" s="200" t="s">
        <v>141</v>
      </c>
      <c r="E12" s="236" t="n">
        <v>24000</v>
      </c>
      <c r="F12" s="236" t="n">
        <f aca="false">E12*1.1</f>
        <v>26400</v>
      </c>
      <c r="G12" s="236" t="n">
        <v>1</v>
      </c>
      <c r="H12" s="236" t="n">
        <f aca="false">F12</f>
        <v>26400</v>
      </c>
      <c r="I12" s="31"/>
    </row>
    <row r="13" s="199" customFormat="true" ht="87.75" hidden="false" customHeight="true" outlineLevel="0" collapsed="false">
      <c r="A13" s="200" t="n">
        <v>10</v>
      </c>
      <c r="B13" s="237" t="s">
        <v>148</v>
      </c>
      <c r="C13" s="204" t="s">
        <v>149</v>
      </c>
      <c r="D13" s="200" t="s">
        <v>141</v>
      </c>
      <c r="E13" s="203" t="n">
        <v>14500</v>
      </c>
      <c r="F13" s="203" t="n">
        <f aca="false">E13*1.1</f>
        <v>15950</v>
      </c>
      <c r="G13" s="203" t="n">
        <v>1</v>
      </c>
      <c r="H13" s="203" t="n">
        <f aca="false">F13</f>
        <v>15950</v>
      </c>
      <c r="I13" s="219"/>
    </row>
    <row r="14" s="199" customFormat="true" ht="66.75" hidden="false" customHeight="true" outlineLevel="0" collapsed="false">
      <c r="A14" s="200" t="n">
        <v>11</v>
      </c>
      <c r="B14" s="201" t="s">
        <v>150</v>
      </c>
      <c r="C14" s="204" t="s">
        <v>151</v>
      </c>
      <c r="D14" s="235" t="s">
        <v>152</v>
      </c>
      <c r="E14" s="203" t="n">
        <v>57000</v>
      </c>
      <c r="F14" s="203" t="n">
        <f aca="false">E14</f>
        <v>57000</v>
      </c>
      <c r="G14" s="203" t="n">
        <v>1</v>
      </c>
      <c r="H14" s="203" t="n">
        <f aca="false">F14</f>
        <v>57000</v>
      </c>
      <c r="I14" s="219"/>
    </row>
    <row r="15" s="199" customFormat="true" ht="66.75" hidden="false" customHeight="true" outlineLevel="0" collapsed="false">
      <c r="A15" s="200" t="n">
        <v>12</v>
      </c>
      <c r="B15" s="208" t="s">
        <v>153</v>
      </c>
      <c r="C15" s="204" t="s">
        <v>154</v>
      </c>
      <c r="D15" s="200" t="s">
        <v>155</v>
      </c>
      <c r="E15" s="203" t="n">
        <v>13000</v>
      </c>
      <c r="F15" s="203" t="n">
        <f aca="false">E15*1.1</f>
        <v>14300</v>
      </c>
      <c r="G15" s="203" t="n">
        <v>1</v>
      </c>
      <c r="H15" s="203" t="n">
        <f aca="false">F15*G15</f>
        <v>14300</v>
      </c>
      <c r="I15" s="219"/>
    </row>
    <row r="16" s="199" customFormat="true" ht="66.75" hidden="false" customHeight="true" outlineLevel="0" collapsed="false">
      <c r="A16" s="200" t="n">
        <v>13</v>
      </c>
      <c r="B16" s="201" t="s">
        <v>156</v>
      </c>
      <c r="C16" s="204" t="s">
        <v>154</v>
      </c>
      <c r="D16" s="200" t="s">
        <v>155</v>
      </c>
      <c r="E16" s="203" t="n">
        <v>21700</v>
      </c>
      <c r="F16" s="203" t="n">
        <f aca="false">E16*1.1</f>
        <v>23870</v>
      </c>
      <c r="G16" s="203" t="n">
        <v>1</v>
      </c>
      <c r="H16" s="203" t="n">
        <f aca="false">F16*G16</f>
        <v>23870</v>
      </c>
      <c r="I16" s="219"/>
    </row>
    <row r="17" s="199" customFormat="true" ht="75" hidden="false" customHeight="true" outlineLevel="0" collapsed="false">
      <c r="A17" s="200" t="n">
        <v>14</v>
      </c>
      <c r="B17" s="201" t="s">
        <v>157</v>
      </c>
      <c r="C17" s="204" t="s">
        <v>154</v>
      </c>
      <c r="D17" s="200" t="s">
        <v>155</v>
      </c>
      <c r="E17" s="203" t="n">
        <v>31600</v>
      </c>
      <c r="F17" s="203" t="n">
        <f aca="false">E17*1.1</f>
        <v>34760</v>
      </c>
      <c r="G17" s="203" t="n">
        <v>1</v>
      </c>
      <c r="H17" s="203" t="n">
        <v>34000</v>
      </c>
      <c r="I17" s="219"/>
    </row>
    <row r="18" s="199" customFormat="true" ht="81.75" hidden="false" customHeight="true" outlineLevel="0" collapsed="false">
      <c r="A18" s="200" t="n">
        <v>15</v>
      </c>
      <c r="B18" s="201" t="s">
        <v>158</v>
      </c>
      <c r="C18" s="204" t="s">
        <v>154</v>
      </c>
      <c r="D18" s="200" t="s">
        <v>159</v>
      </c>
      <c r="E18" s="203" t="n">
        <v>24200</v>
      </c>
      <c r="F18" s="205" t="n">
        <f aca="false">E18*1.1</f>
        <v>26620</v>
      </c>
      <c r="G18" s="203" t="n">
        <v>1</v>
      </c>
      <c r="H18" s="238" t="n">
        <v>26600</v>
      </c>
      <c r="I18" s="219"/>
    </row>
    <row r="19" s="199" customFormat="true" ht="87" hidden="false" customHeight="true" outlineLevel="0" collapsed="false">
      <c r="A19" s="200" t="n">
        <v>16</v>
      </c>
      <c r="B19" s="201" t="s">
        <v>160</v>
      </c>
      <c r="C19" s="204" t="s">
        <v>154</v>
      </c>
      <c r="D19" s="200" t="s">
        <v>159</v>
      </c>
      <c r="E19" s="239" t="n">
        <v>25400</v>
      </c>
      <c r="F19" s="203" t="n">
        <f aca="false">E19*1.1</f>
        <v>27940</v>
      </c>
      <c r="G19" s="203" t="n">
        <v>1</v>
      </c>
      <c r="H19" s="203" t="n">
        <v>27900</v>
      </c>
      <c r="I19" s="219"/>
    </row>
    <row r="20" s="199" customFormat="true" ht="90" hidden="false" customHeight="true" outlineLevel="0" collapsed="false">
      <c r="A20" s="200" t="n">
        <v>17</v>
      </c>
      <c r="B20" s="201" t="s">
        <v>161</v>
      </c>
      <c r="C20" s="204" t="s">
        <v>154</v>
      </c>
      <c r="D20" s="200" t="s">
        <v>159</v>
      </c>
      <c r="E20" s="203" t="n">
        <v>24100</v>
      </c>
      <c r="F20" s="203" t="n">
        <f aca="false">E20*1.1</f>
        <v>26510</v>
      </c>
      <c r="G20" s="203" t="n">
        <v>1</v>
      </c>
      <c r="H20" s="203" t="n">
        <v>26500</v>
      </c>
      <c r="I20" s="219"/>
    </row>
    <row r="21" s="199" customFormat="true" ht="66.75" hidden="false" customHeight="true" outlineLevel="0" collapsed="false">
      <c r="A21" s="200" t="n">
        <v>18</v>
      </c>
      <c r="B21" s="201" t="s">
        <v>162</v>
      </c>
      <c r="C21" s="204" t="s">
        <v>154</v>
      </c>
      <c r="D21" s="200" t="s">
        <v>159</v>
      </c>
      <c r="E21" s="203" t="n">
        <v>20300</v>
      </c>
      <c r="F21" s="203" t="n">
        <f aca="false">E21*1.1</f>
        <v>22330</v>
      </c>
      <c r="G21" s="203" t="n">
        <v>1</v>
      </c>
      <c r="H21" s="203" t="n">
        <v>22300</v>
      </c>
      <c r="I21" s="219"/>
    </row>
    <row r="22" s="199" customFormat="true" ht="66.75" hidden="false" customHeight="true" outlineLevel="0" collapsed="false">
      <c r="A22" s="200" t="n">
        <v>19</v>
      </c>
      <c r="B22" s="201" t="s">
        <v>163</v>
      </c>
      <c r="C22" s="204" t="s">
        <v>154</v>
      </c>
      <c r="D22" s="200" t="s">
        <v>159</v>
      </c>
      <c r="E22" s="203" t="n">
        <v>17200</v>
      </c>
      <c r="F22" s="203" t="n">
        <f aca="false">E22*1.1</f>
        <v>18920</v>
      </c>
      <c r="G22" s="203" t="n">
        <v>1</v>
      </c>
      <c r="H22" s="203" t="n">
        <v>19000</v>
      </c>
      <c r="I22" s="219"/>
    </row>
    <row r="23" s="199" customFormat="true" ht="66.75" hidden="false" customHeight="true" outlineLevel="0" collapsed="false">
      <c r="A23" s="200" t="n">
        <v>20</v>
      </c>
      <c r="B23" s="201" t="s">
        <v>164</v>
      </c>
      <c r="C23" s="204" t="s">
        <v>154</v>
      </c>
      <c r="D23" s="200" t="s">
        <v>159</v>
      </c>
      <c r="E23" s="203" t="n">
        <v>12420</v>
      </c>
      <c r="F23" s="203" t="n">
        <f aca="false">E23*1.1</f>
        <v>13662</v>
      </c>
      <c r="G23" s="203" t="n">
        <v>1</v>
      </c>
      <c r="H23" s="203" t="n">
        <v>13660</v>
      </c>
      <c r="I23" s="219"/>
    </row>
    <row r="24" s="199" customFormat="true" ht="66.75" hidden="false" customHeight="true" outlineLevel="0" collapsed="false">
      <c r="A24" s="200" t="n">
        <v>21</v>
      </c>
      <c r="B24" s="14" t="s">
        <v>165</v>
      </c>
      <c r="C24" s="204" t="s">
        <v>154</v>
      </c>
      <c r="D24" s="200" t="s">
        <v>159</v>
      </c>
      <c r="E24" s="203" t="n">
        <v>16000</v>
      </c>
      <c r="F24" s="203" t="n">
        <f aca="false">E24*1.1</f>
        <v>17600</v>
      </c>
      <c r="G24" s="203" t="n">
        <v>1</v>
      </c>
      <c r="H24" s="203" t="n">
        <v>17600</v>
      </c>
      <c r="I24" s="219"/>
    </row>
    <row r="25" s="199" customFormat="true" ht="66.75" hidden="false" customHeight="true" outlineLevel="0" collapsed="false">
      <c r="A25" s="200" t="n">
        <v>22</v>
      </c>
      <c r="B25" s="201" t="s">
        <v>166</v>
      </c>
      <c r="C25" s="204" t="s">
        <v>154</v>
      </c>
      <c r="D25" s="200" t="s">
        <v>159</v>
      </c>
      <c r="E25" s="203" t="n">
        <v>14000</v>
      </c>
      <c r="F25" s="203" t="n">
        <f aca="false">E25*1.1</f>
        <v>15400</v>
      </c>
      <c r="G25" s="203" t="n">
        <v>1</v>
      </c>
      <c r="H25" s="203" t="n">
        <v>15400</v>
      </c>
      <c r="I25" s="219"/>
    </row>
    <row r="26" s="199" customFormat="true" ht="66.75" hidden="false" customHeight="true" outlineLevel="0" collapsed="false">
      <c r="A26" s="200" t="n">
        <v>23</v>
      </c>
      <c r="B26" s="201" t="s">
        <v>167</v>
      </c>
      <c r="C26" s="204" t="s">
        <v>154</v>
      </c>
      <c r="D26" s="200" t="s">
        <v>159</v>
      </c>
      <c r="E26" s="203" t="n">
        <v>136000</v>
      </c>
      <c r="F26" s="203" t="n">
        <f aca="false">E26*1.1</f>
        <v>149600</v>
      </c>
      <c r="G26" s="203" t="n">
        <v>1</v>
      </c>
      <c r="H26" s="203" t="n">
        <v>149600</v>
      </c>
      <c r="I26" s="219"/>
    </row>
    <row r="27" s="199" customFormat="true" ht="87.75" hidden="false" customHeight="true" outlineLevel="0" collapsed="false">
      <c r="A27" s="200" t="n">
        <v>24</v>
      </c>
      <c r="B27" s="237" t="s">
        <v>168</v>
      </c>
      <c r="C27" s="202" t="s">
        <v>169</v>
      </c>
      <c r="D27" s="200" t="s">
        <v>141</v>
      </c>
      <c r="E27" s="203" t="n">
        <v>4850</v>
      </c>
      <c r="F27" s="203" t="n">
        <f aca="false">E27*1.1</f>
        <v>5335</v>
      </c>
      <c r="G27" s="240" t="n">
        <v>50</v>
      </c>
      <c r="H27" s="203" t="n">
        <f aca="false">F27*G27</f>
        <v>266750</v>
      </c>
      <c r="I27" s="75"/>
    </row>
    <row r="28" s="199" customFormat="true" ht="81.75" hidden="false" customHeight="true" outlineLevel="0" collapsed="false">
      <c r="A28" s="200" t="n">
        <v>25</v>
      </c>
      <c r="B28" s="224" t="s">
        <v>170</v>
      </c>
      <c r="C28" s="202" t="s">
        <v>171</v>
      </c>
      <c r="D28" s="200" t="s">
        <v>172</v>
      </c>
      <c r="E28" s="203" t="n">
        <v>10500</v>
      </c>
      <c r="F28" s="203" t="n">
        <f aca="false">E28</f>
        <v>10500</v>
      </c>
      <c r="G28" s="203" t="n">
        <v>10</v>
      </c>
      <c r="H28" s="203" t="n">
        <f aca="false">F28*G28</f>
        <v>105000</v>
      </c>
      <c r="I28" s="75"/>
    </row>
    <row r="29" s="199" customFormat="true" ht="80.25" hidden="false" customHeight="true" outlineLevel="0" collapsed="false">
      <c r="A29" s="200" t="n">
        <v>26</v>
      </c>
      <c r="B29" s="224" t="s">
        <v>173</v>
      </c>
      <c r="C29" s="204" t="s">
        <v>174</v>
      </c>
      <c r="D29" s="200" t="s">
        <v>175</v>
      </c>
      <c r="E29" s="203" t="n">
        <v>7000</v>
      </c>
      <c r="F29" s="203" t="n">
        <v>7000</v>
      </c>
      <c r="G29" s="225" t="n">
        <v>6</v>
      </c>
      <c r="H29" s="203" t="n">
        <v>42000</v>
      </c>
      <c r="I29" s="219"/>
    </row>
    <row r="30" s="199" customFormat="true" ht="51.75" hidden="false" customHeight="true" outlineLevel="0" collapsed="false">
      <c r="A30" s="200" t="n">
        <v>27</v>
      </c>
      <c r="B30" s="201" t="s">
        <v>176</v>
      </c>
      <c r="C30" s="204"/>
      <c r="D30" s="200"/>
      <c r="E30" s="203"/>
      <c r="F30" s="203" t="n">
        <v>1200</v>
      </c>
      <c r="G30" s="203" t="n">
        <v>24</v>
      </c>
      <c r="H30" s="203" t="n">
        <f aca="false">F30*G30</f>
        <v>28800</v>
      </c>
      <c r="I30" s="219"/>
    </row>
    <row r="31" s="199" customFormat="true" ht="15" hidden="false" customHeight="true" outlineLevel="0" collapsed="false">
      <c r="A31" s="200"/>
      <c r="B31" s="241" t="s">
        <v>7</v>
      </c>
      <c r="C31" s="241"/>
      <c r="D31" s="241"/>
      <c r="E31" s="241"/>
      <c r="F31" s="241"/>
      <c r="G31" s="241"/>
      <c r="H31" s="242" t="n">
        <f aca="false">SUM(H4:H29)</f>
        <v>3549090</v>
      </c>
      <c r="I31" s="219"/>
    </row>
    <row r="32" s="31" customFormat="true" ht="14.25" hidden="false" customHeight="false" outlineLevel="0" collapsed="false">
      <c r="D32" s="199"/>
      <c r="F32" s="205"/>
      <c r="G32" s="205"/>
      <c r="H32" s="205"/>
    </row>
  </sheetData>
  <mergeCells count="2">
    <mergeCell ref="B2:E2"/>
    <mergeCell ref="B31:G31"/>
  </mergeCells>
  <hyperlinks>
    <hyperlink ref="C4" r:id="rId1" display="www.rubber-step.ru"/>
    <hyperlink ref="C5" r:id="rId2" display="www.detivodvore.ru"/>
    <hyperlink ref="C6" r:id="rId3" display="www.detivodvore.ru"/>
    <hyperlink ref="C7" r:id="rId4" display="www.detivodvore.ru"/>
    <hyperlink ref="C8" r:id="rId5" display="www.detivodvore.ru"/>
    <hyperlink ref="C9" r:id="rId6" display="http://www.kidyclub.ru/search/?searchstring=%D1%82%D0%B0%D1%80%D0%B7%D0%B0%D0%BD%D0%BA%D0%B0+4752"/>
    <hyperlink ref="C11" r:id="rId7" display="http://www.kidyclub.ru/search/?searchstring=4765"/>
    <hyperlink ref="C12" r:id="rId8" display="http://www.kidyclub.ru/search/?searchstring=1244"/>
    <hyperlink ref="C13" r:id="rId9" display="http://www.kidyclub.ru/product/detskaja-kachalka-dlja-ulicy-samolet-1424/"/>
    <hyperlink ref="C14" r:id="rId10" display="www.start-line.ru"/>
    <hyperlink ref="C15" r:id="rId11" display="www.romana-sport.ru"/>
    <hyperlink ref="C16" r:id="rId12" display="www.romana-sport.ru"/>
    <hyperlink ref="C17" r:id="rId13" display="www.romana-sport.ru"/>
    <hyperlink ref="C18" r:id="rId14" display="www.romana-sport.ru"/>
    <hyperlink ref="C19" r:id="rId15" display="www.romana-sport.ru"/>
    <hyperlink ref="C20" r:id="rId16" display="www.romana-sport.ru"/>
    <hyperlink ref="C21" r:id="rId17" display="www.romana-sport.ru"/>
    <hyperlink ref="C22" r:id="rId18" display="www.romana-sport.ru"/>
    <hyperlink ref="C23" r:id="rId19" display="www.romana-sport.ru"/>
    <hyperlink ref="C24" r:id="rId20" display="www.romana-sport.ru"/>
    <hyperlink ref="C25" r:id="rId21" display="www.romana-sport.ru"/>
    <hyperlink ref="C26" r:id="rId22" display="www.romana-sport.ru"/>
    <hyperlink ref="C27" r:id="rId23" display="http://kidyclub.ru/product/dekorativnyj-zabor-dlja-detskoj-ploshadki-1641/"/>
    <hyperlink ref="C28" r:id="rId24" location="popup_catalog_item" display="https://hobbyka.ru/tags/parkovye_skameyki/#popup_catalog_it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33.41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8.28"/>
  </cols>
  <sheetData>
    <row r="1" s="199" customFormat="true" ht="15.75" hidden="false" customHeight="false" outlineLevel="0" collapsed="false">
      <c r="A1" s="210"/>
      <c r="B1" s="211" t="s">
        <v>177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178</v>
      </c>
      <c r="C2" s="216"/>
      <c r="D2" s="216"/>
      <c r="E2" s="216"/>
      <c r="F2" s="217"/>
      <c r="G2" s="218"/>
      <c r="H2" s="218"/>
      <c r="I2" s="215"/>
    </row>
    <row r="3" s="199" customFormat="tru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93" hidden="false" customHeight="true" outlineLevel="0" collapsed="false">
      <c r="A4" s="200" t="n">
        <v>1</v>
      </c>
      <c r="B4" s="201" t="s">
        <v>179</v>
      </c>
      <c r="C4" s="202" t="s">
        <v>180</v>
      </c>
      <c r="D4" s="200" t="s">
        <v>181</v>
      </c>
      <c r="E4" s="203" t="n">
        <v>8000</v>
      </c>
      <c r="F4" s="203" t="n">
        <f aca="false">E4</f>
        <v>8000</v>
      </c>
      <c r="G4" s="203" t="n">
        <v>20</v>
      </c>
      <c r="H4" s="203" t="n">
        <f aca="false">F4*G4</f>
        <v>160000</v>
      </c>
      <c r="I4" s="75"/>
    </row>
    <row r="5" s="199" customFormat="true" ht="76.5" hidden="false" customHeight="true" outlineLevel="0" collapsed="false">
      <c r="A5" s="200" t="n">
        <v>2</v>
      </c>
      <c r="B5" s="201" t="s">
        <v>182</v>
      </c>
      <c r="C5" s="202" t="s">
        <v>183</v>
      </c>
      <c r="D5" s="200" t="s">
        <v>184</v>
      </c>
      <c r="E5" s="203" t="n">
        <v>1400</v>
      </c>
      <c r="F5" s="203" t="n">
        <f aca="false">E5</f>
        <v>1400</v>
      </c>
      <c r="G5" s="203" t="n">
        <v>10</v>
      </c>
      <c r="H5" s="203" t="n">
        <f aca="false">F5*G5</f>
        <v>14000</v>
      </c>
      <c r="I5" s="75"/>
    </row>
    <row r="6" s="199" customFormat="true" ht="60.75" hidden="false" customHeight="true" outlineLevel="0" collapsed="false">
      <c r="A6" s="200" t="n">
        <v>3</v>
      </c>
      <c r="B6" s="201" t="s">
        <v>185</v>
      </c>
      <c r="C6" s="243"/>
      <c r="D6" s="200"/>
      <c r="E6" s="203" t="n">
        <v>2700</v>
      </c>
      <c r="F6" s="203" t="n">
        <v>2700</v>
      </c>
      <c r="G6" s="203" t="n">
        <v>378</v>
      </c>
      <c r="H6" s="203" t="n">
        <f aca="false">F6*G6</f>
        <v>1020600</v>
      </c>
      <c r="I6" s="200"/>
    </row>
    <row r="7" s="31" customFormat="true" ht="15" hidden="false" customHeight="true" outlineLevel="0" collapsed="false">
      <c r="A7" s="244"/>
      <c r="B7" s="245" t="s">
        <v>7</v>
      </c>
      <c r="C7" s="245"/>
      <c r="D7" s="245"/>
      <c r="E7" s="245"/>
      <c r="F7" s="245"/>
      <c r="G7" s="245"/>
      <c r="H7" s="246" t="n">
        <f aca="false">SUM(H4:H6)</f>
        <v>1194600</v>
      </c>
      <c r="I7" s="219"/>
    </row>
    <row r="8" s="31" customFormat="true" ht="14.25" hidden="false" customHeight="false" outlineLevel="0" collapsed="false">
      <c r="A8" s="247"/>
      <c r="E8" s="248"/>
      <c r="F8" s="248"/>
      <c r="G8" s="248"/>
      <c r="H8" s="248"/>
    </row>
    <row r="9" s="31" customFormat="true" ht="14.25" hidden="false" customHeight="false" outlineLevel="0" collapsed="false">
      <c r="A9" s="247"/>
    </row>
  </sheetData>
  <mergeCells count="2">
    <mergeCell ref="B2:E2"/>
    <mergeCell ref="B7:G7"/>
  </mergeCells>
  <hyperlinks>
    <hyperlink ref="C4" r:id="rId1" display="https://hobbyka.ru/product/skameika_modern_bez_podlokotnikov/"/>
    <hyperlink ref="C5" r:id="rId2" display="https://hozotdel.ru/dir.php?search_words=%DF%D1%CF-20&amp;Submit=%C8%F1%EA%E0%F2%F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33.41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7.42"/>
  </cols>
  <sheetData>
    <row r="1" s="199" customFormat="true" ht="15.75" hidden="false" customHeight="false" outlineLevel="0" collapsed="false">
      <c r="A1" s="210"/>
      <c r="B1" s="211" t="s">
        <v>186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187</v>
      </c>
      <c r="C2" s="216"/>
      <c r="D2" s="216"/>
      <c r="E2" s="216"/>
      <c r="F2" s="217"/>
      <c r="G2" s="218"/>
      <c r="H2" s="218"/>
      <c r="I2" s="215"/>
    </row>
    <row r="3" s="199" customFormat="tru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76.5" hidden="false" customHeight="true" outlineLevel="0" collapsed="false">
      <c r="A4" s="200" t="n">
        <v>1</v>
      </c>
      <c r="B4" s="201" t="s">
        <v>104</v>
      </c>
      <c r="C4" s="204" t="s">
        <v>105</v>
      </c>
      <c r="D4" s="200" t="s">
        <v>106</v>
      </c>
      <c r="E4" s="203" t="n">
        <v>2500</v>
      </c>
      <c r="F4" s="203" t="n">
        <f aca="false">E4</f>
        <v>2500</v>
      </c>
      <c r="G4" s="203" t="n">
        <v>500</v>
      </c>
      <c r="H4" s="203" t="n">
        <f aca="false">F4*G4</f>
        <v>1250000</v>
      </c>
      <c r="I4" s="200"/>
    </row>
    <row r="5" s="199" customFormat="true" ht="76.5" hidden="false" customHeight="true" outlineLevel="0" collapsed="false">
      <c r="A5" s="200" t="n">
        <v>2</v>
      </c>
      <c r="B5" s="201"/>
      <c r="C5" s="202"/>
      <c r="D5" s="200"/>
      <c r="E5" s="203" t="n">
        <v>0</v>
      </c>
      <c r="F5" s="203" t="n">
        <f aca="false">E5</f>
        <v>0</v>
      </c>
      <c r="G5" s="203" t="n">
        <v>0</v>
      </c>
      <c r="H5" s="203" t="n">
        <f aca="false">F5*G5</f>
        <v>0</v>
      </c>
      <c r="I5" s="200"/>
    </row>
    <row r="6" s="199" customFormat="true" ht="91.5" hidden="false" customHeight="true" outlineLevel="0" collapsed="false">
      <c r="A6" s="200" t="n">
        <v>3</v>
      </c>
      <c r="B6" s="201"/>
      <c r="C6" s="243"/>
      <c r="D6" s="200"/>
      <c r="E6" s="203" t="n">
        <v>0</v>
      </c>
      <c r="F6" s="203" t="n">
        <f aca="false">E6</f>
        <v>0</v>
      </c>
      <c r="G6" s="203" t="n">
        <v>0</v>
      </c>
      <c r="H6" s="203" t="n">
        <f aca="false">F6*G6</f>
        <v>0</v>
      </c>
      <c r="I6" s="200"/>
    </row>
    <row r="7" s="31" customFormat="true" ht="15" hidden="false" customHeight="true" outlineLevel="0" collapsed="false">
      <c r="A7" s="244"/>
      <c r="B7" s="245" t="s">
        <v>7</v>
      </c>
      <c r="C7" s="245"/>
      <c r="D7" s="245"/>
      <c r="E7" s="245"/>
      <c r="F7" s="245"/>
      <c r="G7" s="245"/>
      <c r="H7" s="249" t="n">
        <f aca="false">SUM(H4:H6)</f>
        <v>1250000</v>
      </c>
      <c r="I7" s="219"/>
    </row>
    <row r="8" s="31" customFormat="true" ht="14.25" hidden="false" customHeight="false" outlineLevel="0" collapsed="false">
      <c r="A8" s="247"/>
      <c r="E8" s="248"/>
      <c r="F8" s="248"/>
      <c r="G8" s="248"/>
      <c r="H8" s="248"/>
    </row>
    <row r="9" s="31" customFormat="true" ht="14.25" hidden="false" customHeight="false" outlineLevel="0" collapsed="false">
      <c r="A9" s="247"/>
    </row>
  </sheetData>
  <mergeCells count="2">
    <mergeCell ref="B2:E2"/>
    <mergeCell ref="B7:G7"/>
  </mergeCells>
  <hyperlinks>
    <hyperlink ref="C4" r:id="rId1" display="www.rubber-ste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33.41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7.42"/>
  </cols>
  <sheetData>
    <row r="1" s="199" customFormat="true" ht="15.75" hidden="false" customHeight="false" outlineLevel="0" collapsed="false">
      <c r="A1" s="210"/>
      <c r="B1" s="211" t="s">
        <v>188</v>
      </c>
      <c r="C1" s="212"/>
      <c r="D1" s="212"/>
      <c r="E1" s="213"/>
      <c r="F1" s="214"/>
      <c r="G1" s="214"/>
      <c r="H1" s="214"/>
      <c r="I1" s="210"/>
    </row>
    <row r="2" s="199" customFormat="true" ht="14.25" hidden="false" customHeight="true" outlineLevel="0" collapsed="false">
      <c r="A2" s="215"/>
      <c r="B2" s="216" t="s">
        <v>189</v>
      </c>
      <c r="C2" s="216"/>
      <c r="D2" s="216"/>
      <c r="E2" s="216"/>
      <c r="F2" s="217"/>
      <c r="G2" s="218"/>
      <c r="H2" s="218"/>
      <c r="I2" s="215"/>
    </row>
    <row r="3" s="199" customFormat="true" ht="38.25" hidden="false" customHeight="false" outlineLevel="0" collapsed="false">
      <c r="A3" s="196" t="s">
        <v>10</v>
      </c>
      <c r="B3" s="197" t="s">
        <v>84</v>
      </c>
      <c r="C3" s="197" t="s">
        <v>85</v>
      </c>
      <c r="D3" s="197" t="s">
        <v>86</v>
      </c>
      <c r="E3" s="198" t="s">
        <v>87</v>
      </c>
      <c r="F3" s="198" t="s">
        <v>102</v>
      </c>
      <c r="G3" s="198" t="s">
        <v>88</v>
      </c>
      <c r="H3" s="198" t="s">
        <v>89</v>
      </c>
      <c r="I3" s="196" t="s">
        <v>103</v>
      </c>
    </row>
    <row r="4" s="199" customFormat="true" ht="91.5" hidden="false" customHeight="true" outlineLevel="0" collapsed="false">
      <c r="A4" s="200" t="n">
        <v>1</v>
      </c>
      <c r="B4" s="201" t="s">
        <v>190</v>
      </c>
      <c r="C4" s="250" t="s">
        <v>191</v>
      </c>
      <c r="D4" s="200" t="s">
        <v>184</v>
      </c>
      <c r="E4" s="203" t="n">
        <v>7225</v>
      </c>
      <c r="F4" s="203" t="n">
        <f aca="false">E4</f>
        <v>7225</v>
      </c>
      <c r="G4" s="203" t="n">
        <v>35</v>
      </c>
      <c r="H4" s="203" t="n">
        <f aca="false">F4*G4</f>
        <v>252875</v>
      </c>
      <c r="I4" s="200"/>
    </row>
    <row r="5" s="31" customFormat="true" ht="14.25" hidden="false" customHeight="false" outlineLevel="0" collapsed="false">
      <c r="A5" s="244" t="n">
        <v>2</v>
      </c>
      <c r="B5" s="219" t="s">
        <v>192</v>
      </c>
      <c r="C5" s="219"/>
      <c r="D5" s="219"/>
      <c r="E5" s="249"/>
      <c r="F5" s="249"/>
      <c r="G5" s="249" t="n">
        <v>1</v>
      </c>
      <c r="H5" s="249" t="n">
        <v>500000</v>
      </c>
      <c r="I5" s="219"/>
    </row>
    <row r="6" s="31" customFormat="true" ht="15" hidden="false" customHeight="true" outlineLevel="0" collapsed="false">
      <c r="A6" s="244"/>
      <c r="B6" s="245" t="s">
        <v>7</v>
      </c>
      <c r="C6" s="245"/>
      <c r="D6" s="245"/>
      <c r="E6" s="245"/>
      <c r="F6" s="245"/>
      <c r="G6" s="245"/>
      <c r="H6" s="249" t="n">
        <f aca="false">SUM(H4:H5)</f>
        <v>752875</v>
      </c>
      <c r="I6" s="219"/>
    </row>
    <row r="7" s="31" customFormat="true" ht="14.25" hidden="false" customHeight="false" outlineLevel="0" collapsed="false">
      <c r="A7" s="247"/>
      <c r="E7" s="248"/>
      <c r="F7" s="248"/>
      <c r="G7" s="248"/>
      <c r="H7" s="248"/>
    </row>
    <row r="8" s="31" customFormat="true" ht="14.25" hidden="false" customHeight="false" outlineLevel="0" collapsed="false">
      <c r="A8" s="247"/>
    </row>
  </sheetData>
  <mergeCells count="2">
    <mergeCell ref="B2:E2"/>
    <mergeCell ref="B6:G6"/>
  </mergeCells>
  <hyperlinks>
    <hyperlink ref="C4" r:id="rId1" display="https://hozotdel.ru/goods.php?id=29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41:31Z</dcterms:created>
  <dc:creator>Yasmin</dc:creator>
  <dc:description/>
  <dc:language>en-US</dc:language>
  <cp:lastModifiedBy>Dima-work</cp:lastModifiedBy>
  <cp:lastPrinted>2018-04-16T11:15:02Z</cp:lastPrinted>
  <dcterms:modified xsi:type="dcterms:W3CDTF">2018-04-17T16:05:28Z</dcterms:modified>
  <cp:revision>0</cp:revision>
  <dc:subject/>
  <dc:title/>
</cp:coreProperties>
</file>